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1"/>
  </bookViews>
  <sheets>
    <sheet name="bìa" sheetId="1" state="visible" r:id="rId2"/>
    <sheet name="Bieu 01" sheetId="2" state="visible" r:id="rId3"/>
    <sheet name="PB 1 (2)" sheetId="3" state="hidden" r:id="rId4"/>
    <sheet name="B3 (huyện)" sheetId="4" state="hidden" r:id="rId5"/>
    <sheet name="Bieu 02" sheetId="5" state="hidden" r:id="rId6"/>
  </sheets>
  <externalReferences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9"/>
            <color rgb="FF000000"/>
            <rFont val="Tahoma"/>
            <family val="2"/>
          </rPr>
          <t xml:space="preserve">HANHTC:
</t>
        </r>
        <r>
          <rPr>
            <sz val="9"/>
            <color rgb="FF000000"/>
            <rFont val="Tahoma"/>
            <family val="2"/>
          </rPr>
          <t xml:space="preserve">Lấy phần C tổng cộng để giao cho x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</xdr:row>
                <xdr:rowOff>24</xdr:rowOff>
              </xdr:from>
              <xdr:to>
                <xdr:col>4</xdr:col>
                <xdr:colOff>19</xdr:colOff>
                <xdr:row>19</xdr:row>
                <xdr:rowOff>9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2"/>
          </rPr>
          <t xml:space="preserve">HANHTC:
</t>
        </r>
        <r>
          <rPr>
            <sz val="9"/>
            <color rgb="FF000000"/>
            <rFont val="Tahoma"/>
            <family val="2"/>
          </rPr>
          <t xml:space="preserve">lấy cột A xã QL thu để nhập số liệu giao cho x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</xdr:row>
                <xdr:rowOff>0</xdr:rowOff>
              </xdr:from>
              <xdr:to>
                <xdr:col>4</xdr:col>
                <xdr:colOff>19</xdr:colOff>
                <xdr:row>17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2"/>
          </rPr>
          <t xml:space="preserve">HANHTC:
</t>
        </r>
        <r>
          <rPr>
            <sz val="9"/>
            <color rgb="FF000000"/>
            <rFont val="Tahoma"/>
            <family val="2"/>
          </rPr>
          <t xml:space="preserve">Lấy phần A xã quản lý thu để giao dự toán cho x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</xdr:row>
                <xdr:rowOff>12</xdr:rowOff>
              </xdr:from>
              <xdr:to>
                <xdr:col>4</xdr:col>
                <xdr:colOff>19</xdr:colOff>
                <xdr:row>26</xdr:row>
                <xdr:rowOff>1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HANHTC:
</t>
        </r>
        <r>
          <rPr>
            <sz val="9"/>
            <color rgb="FF000000"/>
            <rFont val="Tahoma"/>
            <family val="2"/>
          </rPr>
          <t xml:space="preserve">Lấy phần A xã quản lý thu để giao dự toán cho xã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2</xdr:colOff>
                <xdr:row>17</xdr:row>
                <xdr:rowOff>13</xdr:rowOff>
              </xdr:from>
              <xdr:to>
                <xdr:col>4</xdr:col>
                <xdr:colOff>19</xdr:colOff>
                <xdr:row>26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2" uniqueCount="470">
  <si>
    <t xml:space="preserve">                              ỦY BAN NHÂN DÂN HUYỆN ĐĂK TÔ</t>
  </si>
  <si>
    <r>
      <rPr>
        <b val="true"/>
        <sz val="14"/>
        <rFont val="Times New Roman"/>
        <family val="1"/>
      </rPr>
      <t xml:space="preserve">                             </t>
    </r>
    <r>
      <rPr>
        <b val="true"/>
        <u val="single"/>
        <sz val="14"/>
        <rFont val="Times New Roman"/>
        <family val="1"/>
      </rPr>
      <t xml:space="preserve">ỦY BAN NHÂN DÂN XĂ NGỌK TỤ</t>
    </r>
  </si>
  <si>
    <t xml:space="preserve">             </t>
  </si>
  <si>
    <t xml:space="preserve">          DỰ TOÁN </t>
  </si>
  <si>
    <t xml:space="preserve">            NGÂN SÁCH XÃ NGỌK TỤ</t>
  </si>
  <si>
    <t xml:space="preserve">              NĂM 2025</t>
  </si>
  <si>
    <t xml:space="preserve"> </t>
  </si>
  <si>
    <t xml:space="preserve">                     Ngọk Tụ, tháng 12 năm 2024</t>
  </si>
  <si>
    <t xml:space="preserve">                                                                                            </t>
  </si>
  <si>
    <t xml:space="preserve"> DỰ TOÁN THU - CHI NGÂN SÁCH XÃ NĂM 2025</t>
  </si>
  <si>
    <t xml:space="preserve">(Kèm theo Ngị quyết  số       /NQ-H ĐND , ngày 27 tháng 12 năm 2024)</t>
  </si>
  <si>
    <t xml:space="preserve">ĐVT: đồng</t>
  </si>
  <si>
    <t xml:space="preserve">STT</t>
  </si>
  <si>
    <t xml:space="preserve">Nguồn</t>
  </si>
  <si>
    <t xml:space="preserve">PHẦN THU NGÂN SÁCH XÃ</t>
  </si>
  <si>
    <t xml:space="preserve">NSNN</t>
  </si>
  <si>
    <t xml:space="preserve">Ngân sách xã</t>
  </si>
  <si>
    <t xml:space="preserve">Tổng thu ngân sách xã</t>
  </si>
  <si>
    <t xml:space="preserve">I</t>
  </si>
  <si>
    <t xml:space="preserve">Thu trên địa bàn </t>
  </si>
  <si>
    <t xml:space="preserve">Các khoản thu 100% điều tiết tại xã</t>
  </si>
  <si>
    <t xml:space="preserve">1.1</t>
  </si>
  <si>
    <t xml:space="preserve">Lệ phí môn bài</t>
  </si>
  <si>
    <t xml:space="preserve">1.2</t>
  </si>
  <si>
    <t xml:space="preserve">Thuế sử dụng đất phi nông nghiệp</t>
  </si>
  <si>
    <t xml:space="preserve">1.3</t>
  </si>
  <si>
    <r>
      <rPr>
        <sz val="14"/>
        <rFont val="Times New Roman"/>
        <family val="1"/>
      </rPr>
      <t xml:space="preserve">Các loại phí khác </t>
    </r>
    <r>
      <rPr>
        <i val="true"/>
        <sz val="14"/>
        <rFont val="Times New Roman"/>
        <family val="1"/>
      </rPr>
      <t xml:space="preserve">(không bao gồm lệ phí môn bài: Phí công chứng, phí chứng thực, phí hộ tịch…) </t>
    </r>
  </si>
  <si>
    <t xml:space="preserve">1.4</t>
  </si>
  <si>
    <t xml:space="preserve">Thu từ quỹ đất công ích và thu hoa lợi tài sản khác</t>
  </si>
  <si>
    <t xml:space="preserve">1.5</t>
  </si>
  <si>
    <r>
      <rPr>
        <sz val="14"/>
        <rFont val="Times New Roman"/>
        <family val="1"/>
      </rPr>
      <t xml:space="preserve">Thu khác ngân sách</t>
    </r>
    <r>
      <rPr>
        <i val="true"/>
        <sz val="14"/>
        <rFont val="Times New Roman"/>
        <family val="1"/>
      </rPr>
      <t xml:space="preserve"> (Phạt VPHC, Phạt tịch thu, thu phạt khác...)</t>
    </r>
  </si>
  <si>
    <t xml:space="preserve">Các khoản thu phân chia theo tỷ lệ %</t>
  </si>
  <si>
    <t xml:space="preserve">2.1</t>
  </si>
  <si>
    <t xml:space="preserve">Tiền sử dụng đất (10%-75%-15%)</t>
  </si>
  <si>
    <t xml:space="preserve">2.2</t>
  </si>
  <si>
    <r>
      <rPr>
        <sz val="14"/>
        <rFont val="Times New Roman"/>
        <family val="1"/>
      </rPr>
      <t xml:space="preserve">Lệ phí trước bạ nhà đất </t>
    </r>
    <r>
      <rPr>
        <i val="true"/>
        <sz val="14"/>
        <rFont val="Times New Roman"/>
        <family val="1"/>
      </rPr>
      <t xml:space="preserve">(huyện 50%, xã 50%)</t>
    </r>
  </si>
  <si>
    <t xml:space="preserve">Thu bổ sung ngân sách </t>
  </si>
  <si>
    <t xml:space="preserve">3.1</t>
  </si>
  <si>
    <t xml:space="preserve">Trong đó: Bổ sung cải cách tiền lương</t>
  </si>
  <si>
    <t xml:space="preserve">3.2</t>
  </si>
  <si>
    <t xml:space="preserve">B</t>
  </si>
  <si>
    <t xml:space="preserve">PHẦN CHI NGÂN SÁCH XÃ</t>
  </si>
  <si>
    <t xml:space="preserve">TỔNG CHI NGÂN SÁCH </t>
  </si>
  <si>
    <t xml:space="preserve">Chi đầu tư phát triển </t>
  </si>
  <si>
    <t xml:space="preserve">II</t>
  </si>
  <si>
    <t xml:space="preserve">Chi thường xuyên </t>
  </si>
  <si>
    <t xml:space="preserve">,</t>
  </si>
  <si>
    <t xml:space="preserve">01</t>
  </si>
  <si>
    <t xml:space="preserve">Chi dân quân tự vệ, an ninh trật tự </t>
  </si>
  <si>
    <t xml:space="preserve">a)</t>
  </si>
  <si>
    <t xml:space="preserve">Chi dân quân tự vệ </t>
  </si>
  <si>
    <t xml:space="preserve">a1</t>
  </si>
  <si>
    <t xml:space="preserve">Chi lương, phụ cấp, trợ cấp, BHXH, BHYT, KPCĐ</t>
  </si>
  <si>
    <t xml:space="preserve">+</t>
  </si>
  <si>
    <t xml:space="preserve">Chi lương và phụ cấp theo lương xã đội trưởng, xã đội phó</t>
  </si>
  <si>
    <t xml:space="preserve"> + Lương: 3 * 2.340.000 * 12 tháng</t>
  </si>
  <si>
    <t xml:space="preserve"> + Phụ cấp khu vực:  0,5 * 2.340.000 đ * 12 tháng</t>
  </si>
  <si>
    <t xml:space="preserve"> + Phụ cấp thâm niên:  0,18 * 2.340.000 đ * 12 tháng</t>
  </si>
  <si>
    <t xml:space="preserve"> + Phụ cấp công vụ: 3 * 2.340.000 đ * 25% * 12 tháng</t>
  </si>
  <si>
    <t xml:space="preserve"> + Phụ cấp lâu năm: 0,5 * 2.340.000 đ * 12 tháng</t>
  </si>
  <si>
    <t xml:space="preserve"> + Phụ cấp phó chỉ huy quân sự: 1,5 * 2.340.000 đ * 12 tháng</t>
  </si>
  <si>
    <t xml:space="preserve"> + Hỗ trợ theo trình độ đào tạo: 0,1 * 2.340.000 đ*12 tháng</t>
  </si>
  <si>
    <t xml:space="preserve"> + Phụ cấp 5% thâm niên phó chỉ huy quân sự: (1,5+(1,5+0,14008547008547)*50/100+0,14008547008547)*5/100*2340000 đ* 12 tháng</t>
  </si>
  <si>
    <t xml:space="preserve">Các khoản đóng góp theo lương :</t>
  </si>
  <si>
    <t xml:space="preserve">Các khoản đóng góp theo lương : (3+0,1919)* 2.340.000 đ * 12 tháng * 22,5%</t>
  </si>
  <si>
    <t xml:space="preserve">a2</t>
  </si>
  <si>
    <t xml:space="preserve">Chi hoạt động ( 20 triệu chưa trừ tiết kiệm 10%)</t>
  </si>
  <si>
    <t xml:space="preserve">a3</t>
  </si>
  <si>
    <t xml:space="preserve">Phụ cấp, trợ cấp (thôn đội trưởng, trách nhiệm quản lý, phụ cấp thâm niên, đặc thù quốc phòng)</t>
  </si>
  <si>
    <t xml:space="preserve">Phụ cấp DQTV theo nghị định 72/2020/NĐ-CP</t>
  </si>
  <si>
    <t xml:space="preserve">Phụ cấp hàng tháng thôn đội trưởng theo nghị quyết 79/2023/NQ-HĐND</t>
  </si>
  <si>
    <t xml:space="preserve">a4</t>
  </si>
  <si>
    <t xml:space="preserve">Chi huấn luyện DQTV</t>
  </si>
  <si>
    <t xml:space="preserve">Chi ngày công huấn luyện DQTV </t>
  </si>
  <si>
    <t xml:space="preserve">Chi  tiền ăn trong thời gian huấn luyện </t>
  </si>
  <si>
    <t xml:space="preserve">a5</t>
  </si>
  <si>
    <t xml:space="preserve">Chi trực trụ sở HĐND-UBND (  xã 3trđ/tháng * 12 tháng)</t>
  </si>
  <si>
    <t xml:space="preserve">a6</t>
  </si>
  <si>
    <t xml:space="preserve">Chi trực ngày lễ, tết (16 ngày/ năm x 0,08 x 2,340trđ x quân số trực 3 người/ ngày, 8h/1 ca trực)</t>
  </si>
  <si>
    <t xml:space="preserve">b)</t>
  </si>
  <si>
    <t xml:space="preserve">Chi an ninh trật tự </t>
  </si>
  <si>
    <t xml:space="preserve">Chi phụ cấp tổ an ninh trật tự (NQ 24/2024/NQ-HĐND tỉnh)</t>
  </si>
  <si>
    <t xml:space="preserve">Đội trưởng:  1.200.000đ * 6 * 12 tháng</t>
  </si>
  <si>
    <t xml:space="preserve">Đội phó:  1.100.000đ * 6 * 12 tháng</t>
  </si>
  <si>
    <t xml:space="preserve">Tổ viên:  1.000.000đ * 6 * 12 tháng</t>
  </si>
  <si>
    <t xml:space="preserve">02</t>
  </si>
  <si>
    <t xml:space="preserve">Chi sự nghiệp giáo dục</t>
  </si>
  <si>
    <t xml:space="preserve">Kinh phí Giáo dục cộng đồng (QĐ 447/QĐ-UBDT) ( 30trđ/năm )</t>
  </si>
  <si>
    <t xml:space="preserve">03</t>
  </si>
  <si>
    <t xml:space="preserve">Sự nghiệp môi trường: (6 thôn x 2tr)</t>
  </si>
  <si>
    <t xml:space="preserve">Kinh phí SN thực hiện đề án MT 6 thôn x 2tr/tổ</t>
  </si>
  <si>
    <t xml:space="preserve">Kinh phí tuyên truyền bảo vệ môi trường</t>
  </si>
  <si>
    <t xml:space="preserve">04</t>
  </si>
  <si>
    <t xml:space="preserve"> 47 người*2.340.000  đ*4,5%*12 tháng</t>
  </si>
  <si>
    <t xml:space="preserve">thiếu tiền</t>
  </si>
  <si>
    <t xml:space="preserve"> + 56 người*0,28*4,5%*12 tháng (cải tiến tiền lương)</t>
  </si>
  <si>
    <t xml:space="preserve">05</t>
  </si>
  <si>
    <t xml:space="preserve">Sự nghiệp phát thanh truyền hình</t>
  </si>
  <si>
    <t xml:space="preserve">Chi hỗ trợ vận hành đài truyền thanh 1.000.000 đồng/tháng x 12 tháng</t>
  </si>
  <si>
    <t xml:space="preserve">Sửa chữa thường xuyên hệ thống loa truyền thanh không dây 1,5 triệu/cụm * 13 cụm = 19.500.000 đ)-10% tiết kiệm</t>
  </si>
  <si>
    <t xml:space="preserve">06</t>
  </si>
  <si>
    <t xml:space="preserve">Sự nghiệp kinh tế </t>
  </si>
  <si>
    <t xml:space="preserve">Kinh phí  đất trồng lúa</t>
  </si>
  <si>
    <t xml:space="preserve">Kinh phí  phòng chống dịch</t>
  </si>
  <si>
    <t xml:space="preserve">Hỗ trợ kinh phí đối ứng nông thôn mới</t>
  </si>
  <si>
    <t xml:space="preserve">Sự nghiệp xã hội </t>
  </si>
  <si>
    <t xml:space="preserve">-</t>
  </si>
  <si>
    <t xml:space="preserve">Tiền lương  1,2trđ/ tháng * 12 tháng</t>
  </si>
  <si>
    <t xml:space="preserve">BHYT  ( 1333ngđ/ tháng x 4,5% ) x 12 tháng</t>
  </si>
  <si>
    <t xml:space="preserve">Kinh phí thực hiện Luật người cao tuổi  (chi hoạt động người 
cao tuổi và tiền trà nước mừng thọ)</t>
  </si>
  <si>
    <t xml:space="preserve">Chi hỗ trợ bảo vệ nghĩa trang xã Diên Bình</t>
  </si>
  <si>
    <t xml:space="preserve">Chi hoạt động ( Tăng thêm do tăng các hoạt động theo NĐ 136)</t>
  </si>
  <si>
    <t xml:space="preserve">Kinh phí thực hiện Luật người cao tuổi  (chi hoạt động người 
cao tuổi và tiền trà nước mừng thọ) NQ92/2022/NQ-HĐND tỉnh Kon Tum</t>
  </si>
  <si>
    <t xml:space="preserve">Hỗ trợ thôn làng đón tết (3trđ/thôn * 6 thôn)</t>
  </si>
  <si>
    <t xml:space="preserve">08</t>
  </si>
  <si>
    <t xml:space="preserve">Sự nghiệp văn hóa thông tin </t>
  </si>
  <si>
    <t xml:space="preserve">Sự nghiệp văn hóa khác (10 triệu chưa trừ tiết kiệm 10%)</t>
  </si>
  <si>
    <t xml:space="preserve">09</t>
  </si>
  <si>
    <t xml:space="preserve">Sự nghiệp thể dục thể thao </t>
  </si>
  <si>
    <t xml:space="preserve">Hoạt động sự nghiệp TDTT ( 10 triệu chưa trừ tiết kiệm 10%)</t>
  </si>
  <si>
    <t xml:space="preserve">Đại hội TDTT ( 10 triệu chưa trừ tiết kiệm 10%)</t>
  </si>
  <si>
    <t xml:space="preserve">Quản lý nhà nước, đảng, đoàn thể</t>
  </si>
  <si>
    <t xml:space="preserve">Quản lý nhà nước</t>
  </si>
  <si>
    <t xml:space="preserve">a.1</t>
  </si>
  <si>
    <t xml:space="preserve">HỘI ĐỒNG NHÂN DÂN</t>
  </si>
  <si>
    <t xml:space="preserve">*</t>
  </si>
  <si>
    <t xml:space="preserve">Chi lương và phụ cấp theo lương của HĐND </t>
  </si>
  <si>
    <t xml:space="preserve"> + Lương: 3,33 * 2.340.000 đ * 10 tháng+3,66 * 2.340.000 đ * 02 tháng</t>
  </si>
  <si>
    <t xml:space="preserve"> + Phụ cấp khu vực: 0,5 *2.340.000 đ * 12 tháng</t>
  </si>
  <si>
    <t xml:space="preserve"> + Phụ cấp chức vụ: 0,20 * 2.340.000 đ * 12 tháng</t>
  </si>
  <si>
    <t xml:space="preserve"> + Phụ cấp công vụ: (3,33+0,20) * 2.340.000 đ * 25% * 10 tháng +(3,66+0,20) * 2.340.000 đ * 25% *02 tháng</t>
  </si>
  <si>
    <t xml:space="preserve">+ Quỹ tiền thưởng năm 2025 theo N Đ 73/2024/NĐ-CP </t>
  </si>
  <si>
    <t xml:space="preserve">Các khoản đóng góp theo lương : (3,33+0,20)*2.340.000 đ * 10 tháng *22,5%+(3,66+0,20)*2.340.000 đ * 02 tháng *22,5%</t>
  </si>
  <si>
    <t xml:space="preserve">Phụ cấp HĐND</t>
  </si>
  <si>
    <t xml:space="preserve">Sinh hoạt phí HĐ : 0,3 * 2.340.000 đ  * 12 tháng * 19 người</t>
  </si>
  <si>
    <t xml:space="preserve">BHYT 4,5% *2.340.000 đ * 12 * 6 người</t>
  </si>
  <si>
    <t xml:space="preserve">Chi hoạt động HĐND</t>
  </si>
  <si>
    <t xml:space="preserve">Hỗ trợ May trang phục cho Đại biểu HĐND xã nhiệm kỳ 2021-2026 (lần 02)</t>
  </si>
  <si>
    <t xml:space="preserve"> -</t>
  </si>
  <si>
    <t xml:space="preserve">Chi hoạt động TT HĐND xã</t>
  </si>
  <si>
    <t xml:space="preserve">a.2</t>
  </si>
  <si>
    <t xml:space="preserve">ỦY BAN NHÂN DÂN</t>
  </si>
  <si>
    <t xml:space="preserve">Lương phụ cấp và các khoản đóng góp theo lương</t>
  </si>
  <si>
    <t xml:space="preserve">Chi lương và phụ cấp theo lương của UBND</t>
  </si>
  <si>
    <t xml:space="preserve"> + Lương: 36,02 * 2.340.000 đ * 1 tháng</t>
  </si>
  <si>
    <t xml:space="preserve"> + Lương: 36,35 *2.340.000 đ * 2 tháng</t>
  </si>
  <si>
    <t xml:space="preserve"> + Lương: 36,68 * 2.340.000 đ * 2 tháng</t>
  </si>
  <si>
    <t xml:space="preserve"> + Lương: 37,01* 2.340.000 đ * 6 tháng</t>
  </si>
  <si>
    <t xml:space="preserve"> + Lương: 37,34* 2.340.000 đ * 1 tháng</t>
  </si>
  <si>
    <t xml:space="preserve"> + Phụ cấp khu vực: 5,5 * 2.340.000 đ *12 tháng</t>
  </si>
  <si>
    <t xml:space="preserve"> + Phụ cấp chức vụ: 0,45 * 2.340.000 đ *12 tháng</t>
  </si>
  <si>
    <t xml:space="preserve"> + Phụ cấp công vụ: (36,02+0,45) * 2.340.000 đ * 25% *1 tháng</t>
  </si>
  <si>
    <t xml:space="preserve"> + Phụ cấp công vụ: (36,35+0,45) * 2.340.000 đ * 25% *2 tháng</t>
  </si>
  <si>
    <t xml:space="preserve"> + Phụ cấp công vụ: (36,68+0,45) * 2.340.000 đ * 25% *2 tháng</t>
  </si>
  <si>
    <t xml:space="preserve"> + Phụ cấp công vụ: (37,01+0,45) * 2.340.000đ * 25% *6 tháng</t>
  </si>
  <si>
    <t xml:space="preserve"> + Phụ cấp công vụ: (37,34+0,45) * 2.340.000đ * 25% *1 tháng</t>
  </si>
  <si>
    <t xml:space="preserve"> + Phụ cấp thu hút: ( 4,606+0,25) * 2.340.000 đ *12 tháng * 70/100</t>
  </si>
  <si>
    <t xml:space="preserve"> + Phụ cấp lâu năm: 8,1 * 2.340.000 đ * 12 tháng</t>
  </si>
  <si>
    <t xml:space="preserve"> + Phụ cấp VT-TQ  1,4 * 2.340.000 đ * 12 tháng</t>
  </si>
  <si>
    <t xml:space="preserve"> + Hỗ trợ theo trình độ đào tạo: 0,3 * 2.340.000 đ*12 tháng</t>
  </si>
  <si>
    <t xml:space="preserve"> + Phụ cấp  Thú y  1,36 * 2.340.000 đ * 12 tháng</t>
  </si>
  <si>
    <t xml:space="preserve"> + Phụ cấp thôn trưởng (1,2 * 6 người * 2.340.000 đ * 12 tháng)</t>
  </si>
  <si>
    <t xml:space="preserve"> + Phụ cấp nhân viên y tế thôn  (0,6 * 6 người * 2.340.000 đ * 12 tháng)</t>
  </si>
  <si>
    <t xml:space="preserve">Các khoản đóng góp theo lương (BHYT 3%, BHXH 17,5%, KPCĐ 2%)=22,5%</t>
  </si>
  <si>
    <t xml:space="preserve">Các khoản đóng góp theo lương : ( 36,02+0,45) * 2.340.000đ * 1 tháng* 22,5%</t>
  </si>
  <si>
    <t xml:space="preserve">Các khoản đóng góp theo lương : ( 36,35+0,45) * 2.340.000 đ * 2 tháng* 22,5%</t>
  </si>
  <si>
    <t xml:space="preserve">Các khoản đóng góp theo lương : ( 36,68+0,45) * 2.340.000 đ * 2 tháng* 22,5%</t>
  </si>
  <si>
    <t xml:space="preserve">Các khoản đóng góp theo lương : ( 37,01+0,45) * 2.340.000 đ * 6 tháng* 22,5%</t>
  </si>
  <si>
    <t xml:space="preserve">Các khoản đóng góp theo lương : ( 37,34+0,45) * 2.340.000 đ * 1 tháng* 22,5%</t>
  </si>
  <si>
    <t xml:space="preserve">Chi hỗ trợ hoạt động thôn (30 triệu/thôn * 6 thôn)</t>
  </si>
  <si>
    <t xml:space="preserve">Chi hoạt động chung cho Đảng ủy - HĐND- UBND-UBMTTQVN xã</t>
  </si>
  <si>
    <t xml:space="preserve">Chi điện sáng 12 tháng * 1.800.000 đ</t>
  </si>
  <si>
    <t xml:space="preserve">Chi cước điện thoại: 50.000 đ * 12 tháng</t>
  </si>
  <si>
    <t xml:space="preserve">Chi Intenet đường truyền trực tuyến: 541.200 đ * 12 tháng</t>
  </si>
  <si>
    <t xml:space="preserve">Chi Intenet đường truyền : 465.850 đ * 12 tháng</t>
  </si>
  <si>
    <t xml:space="preserve">Chi cước  Intenet : 647.000 đ * 12 tháng</t>
  </si>
  <si>
    <t xml:space="preserve">Chi tăng lương theo hệ số năm 2025 đã tính vào dự toán (101.000.000 đồng)</t>
  </si>
  <si>
    <t xml:space="preserve">Chi hoạt động UBND xã</t>
  </si>
  <si>
    <t xml:space="preserve">Chi mua VPP, sửa chữa thiết bị tin học 4 quý * 12.000.000 đ/quý</t>
  </si>
  <si>
    <t xml:space="preserve">Chi hội nghị sơ kết tổng kết UBND xã 2 lần * 7.000.000 đ</t>
  </si>
  <si>
    <t xml:space="preserve">Chi tiếp công dân</t>
  </si>
  <si>
    <t xml:space="preserve">âm hoạt đỗng xuống</t>
  </si>
  <si>
    <t xml:space="preserve">Chi tổ hòa giải cơ sở</t>
  </si>
  <si>
    <t xml:space="preserve">Chi hỗ trợ ban chỉ đạo hè</t>
  </si>
  <si>
    <t xml:space="preserve">Kinh phí thực hiện cuộc vận động xây dựng nông thôn mới, đô thị văn minh cấp xã</t>
  </si>
  <si>
    <t xml:space="preserve">Chi hỗ trợ nhân ngày thầy thuốc Việt Nam; ngày thành lập công an nhân dân; ngày Quốc phòng toàn dân; ngày khai giảng, ngày 20/11 (3 trường)</t>
  </si>
  <si>
    <t xml:space="preserve">Chi khác UBND xã</t>
  </si>
  <si>
    <t xml:space="preserve">Kinh phí đào tạo, đào tạo lại </t>
  </si>
  <si>
    <t xml:space="preserve">Kinh phí đào tạo, đào tạo lại cho CBCC</t>
  </si>
  <si>
    <t xml:space="preserve">Kinh phí đào tạo, đào tạo lại cho đối tượng không hưởng lương, BCT</t>
  </si>
  <si>
    <t xml:space="preserve">ĐẢNG ỦY</t>
  </si>
  <si>
    <t xml:space="preserve">Chi lương và các khoản theo lương:</t>
  </si>
  <si>
    <t xml:space="preserve"> + Lương BT: 3,99 *2.340.000 đ * 12 tháng</t>
  </si>
  <si>
    <t xml:space="preserve"> + Lương Phó BT: 3,99 * 2.340.000 đ * 12 tháng </t>
  </si>
  <si>
    <t xml:space="preserve"> + Phụ cấp khu vực: 2 * 0,5 * 2.340.000 đ * 12 tháng</t>
  </si>
  <si>
    <t xml:space="preserve"> + Phụ cấp chức vụ: 0,55  * 2.340.000 đ  * 12 tháng</t>
  </si>
  <si>
    <t xml:space="preserve"> + Phụ cấp công vụ: Bí thư  (3,99+0,3) * 2340000 đ * 25% * 12 tháng</t>
  </si>
  <si>
    <t xml:space="preserve"> + Phụ cấp công vụ: Phó bí thư (3,99+0,25) * 2.340.000 đ * 25% * 12 tháng</t>
  </si>
  <si>
    <t xml:space="preserve"> + Phụ cấp lâu năm: 2*1 * 2.340.000 đ * 12 tháng</t>
  </si>
  <si>
    <t xml:space="preserve"> + Phụ cấp  VP Đảng ủy: 1,5 * 2340000 đ * 12 tháng</t>
  </si>
  <si>
    <t xml:space="preserve"> + Phụ cấp  BTCB: 1,2 * 6 * 2.340.000đ * 12 tháng</t>
  </si>
  <si>
    <t xml:space="preserve">+Phụ cấp kiêm nhiệm các chức danh : 2 * 1,46 *2.340.000 đ * 12 tháng</t>
  </si>
  <si>
    <t xml:space="preserve">+Phụ cấp cấp uỷ viên : 0,3 * 14 * 2.340.000 đ * 12 tháng</t>
  </si>
  <si>
    <t xml:space="preserve">Các khoản đóng góp theo lương : ( 3,66+0,3)*1.800.000 đ * 8 tháng * 22,5%</t>
  </si>
  <si>
    <t xml:space="preserve">Các khoản đóng góp theo lương : ( 3,99+0,3) * 1.800.000 đ * 4 tháng  * 22,5%</t>
  </si>
  <si>
    <t xml:space="preserve">Các khoản đóng góp theo lương : ( 3,99+0,25) * 1.800.000 đ * 12 tháng  * 22,5%</t>
  </si>
  <si>
    <t xml:space="preserve">Các khoản đóng góp VP Đảng ủy: 1,5 * 1.800.000 đ * 12 tháng  * 14%</t>
  </si>
  <si>
    <t xml:space="preserve">Kinh phí thực hiện theo Nghị Định 99 </t>
  </si>
  <si>
    <t xml:space="preserve"> +</t>
  </si>
  <si>
    <t xml:space="preserve">Chi hỗ trợ các chi bộ trực thuộc ( 2.340.000*3* 8 chi bộ)-10% tiết kiệm</t>
  </si>
  <si>
    <t xml:space="preserve">Chi cho đảng bộ xã (Quy định tại điều 2, khoản 4, Mục 4.1, Điểm b nghị định 99)</t>
  </si>
  <si>
    <t xml:space="preserve">Chi khen thưởng đối với tổ chức cơ sở đảng và đảng viên</t>
  </si>
  <si>
    <t xml:space="preserve">Khen thưởng tập thể (0,6 * 2.340.000 đ * 2 chi bộ)</t>
  </si>
  <si>
    <t xml:space="preserve">Khen thưởng cá nhân ( 0,3 * 2.340.000 đ * 24 đảng viên)</t>
  </si>
  <si>
    <t xml:space="preserve">Chi mua báo</t>
  </si>
  <si>
    <t xml:space="preserve">Chi mua báo Nhân dân 8 chi bộ</t>
  </si>
  <si>
    <t xml:space="preserve">Chi mua báo tạp chí cộng sản 8 chi bộ</t>
  </si>
  <si>
    <t xml:space="preserve">Chi mua báo Kon Tum 8 chi bộ</t>
  </si>
  <si>
    <t xml:space="preserve">Kinh phí biên soạn, nghiên cứ, xuất bản lịch sử Đảng bộ xã (Theo TB/VPHU ngày 25/10/2022) </t>
  </si>
  <si>
    <t xml:space="preserve">c)</t>
  </si>
  <si>
    <t xml:space="preserve">UBMT TỔ QUỐC VIỆT NAM</t>
  </si>
  <si>
    <t xml:space="preserve">Chi lương và phụ cấp theo lương </t>
  </si>
  <si>
    <t xml:space="preserve"> + Lương: 2,67 * 2.340.000 đ * 12 tháng</t>
  </si>
  <si>
    <t xml:space="preserve"> + Phụ cấp khu vực: 0,5 * 2.340.000 đ *12 tháng</t>
  </si>
  <si>
    <t xml:space="preserve"> + Phụ cấp chức vụ: 0,2 * 2.340.000 đ * 12 tháng</t>
  </si>
  <si>
    <t xml:space="preserve"> + Phụ cấp công vụ: (2,67+0,2) * 2.340.000 đ * 25% *12 tháng</t>
  </si>
  <si>
    <t xml:space="preserve"> + Phụ cấp thu hút: ( 2,67+0,20) * 2.340.000 đ * 12 tháng * 70/100</t>
  </si>
  <si>
    <t xml:space="preserve"> + Phụ cấp PCT Mặt trận: 1,4 * 2.340.000 đ * 12 tháng</t>
  </si>
  <si>
    <t xml:space="preserve"> + Phụ cấp Mặt trận thôn : 6 thôn * 1,2 * 2.340.000 đ * 12 tháng</t>
  </si>
  <si>
    <t xml:space="preserve"> + Hỗ trợ theo trình độ đào tạo: 0,2 * 2.340.000 đ*12 tháng</t>
  </si>
  <si>
    <t xml:space="preserve">Các khoản đóng góp theo lương : ( 2,26+0,2) * 1.800.000 đ * 3 tháng  * 22,5%)</t>
  </si>
  <si>
    <t xml:space="preserve">Các khoản đóng góp theo lương : ( 2,46+0,2) * 1.800.000 đ * 9 tháng  * 22,5%)</t>
  </si>
  <si>
    <t xml:space="preserve">Các khoản đóng góp PCT mặt trận: 1,4 * 1.800.000 đ * 12 tháng * 14%</t>
  </si>
  <si>
    <t xml:space="preserve">Hoạt động mặt trận xã(15trđ/năm) </t>
  </si>
  <si>
    <t xml:space="preserve">Kinh phí tiếp xúc cử tri HĐND tỉnh</t>
  </si>
  <si>
    <t xml:space="preserve">Đại hội mặt trận xã(25trđ/năm) chưa trừ tiết kiệm 10%</t>
  </si>
  <si>
    <t xml:space="preserve">Hỗ trợ hoạt động giám sát cộng đồng (5trđ/xã)</t>
  </si>
  <si>
    <t xml:space="preserve">Thanh tra nhân dân:  5 Trđ/năm</t>
  </si>
  <si>
    <t xml:space="preserve">Hỗ trợ hoạt động các tổ chức chính trị xã hội ĐBKK tại Thông tư 49/2012/TT-BTC( 1,5tr/1 Ban CTMT)</t>
  </si>
  <si>
    <t xml:space="preserve">Hỗ trợ hoạt động các tổ chức chính trị xã hội xã theo Nghị quyết 79/2023/NQ-HĐND</t>
  </si>
  <si>
    <t xml:space="preserve">Hỗ trợ khu dân cư 6 triệu/thôn</t>
  </si>
  <si>
    <t xml:space="preserve">d)</t>
  </si>
  <si>
    <t xml:space="preserve">ĐOÀN THANH NIÊN</t>
  </si>
  <si>
    <t xml:space="preserve"> + Lương: 2,67 *2.340.000 đ * 12 tháng</t>
  </si>
  <si>
    <t xml:space="preserve"> + Phụ cấp chức vụ: 0,15 * 2.340.000 đ * 12 tháng</t>
  </si>
  <si>
    <t xml:space="preserve"> + Phụ cấp công vụ: (2,67+0,15) * 2.340.000 đ * 25% *12 tháng</t>
  </si>
  <si>
    <t xml:space="preserve"> + Phụ cấp thu hút: (2,67+0,15) *2.340.000 đ * 11 tháng * 70/100</t>
  </si>
  <si>
    <t xml:space="preserve"> + Phụ cấp Phó bí thư đoàn: 1,4 * 2.340.000đ * 12 tháng</t>
  </si>
  <si>
    <t xml:space="preserve">Các khoản đóng góp theo lương Bí thư đoàn : ( 2,67+0,15) * 2.340.000 đ * 12 tháng  *22,5%)</t>
  </si>
  <si>
    <t xml:space="preserve">Hoạt động thanh niên xã(15trđ/năm) </t>
  </si>
  <si>
    <t xml:space="preserve">Đại hội hội LHTNVN  xã(15trđ chưa trừ tiết kiệm 10%)</t>
  </si>
  <si>
    <t xml:space="preserve">Hỗ trợ hoạt động các tổ chức chính trị xã hội ĐBKK tại Thông tư 49/2012/TT-BTC( 1,5tr/1 chi đoàn)</t>
  </si>
  <si>
    <t xml:space="preserve">Hỗ trợ hoạt động các tổ chức chính trị xã hội theo Nghị quyết 79/2023/NQ-HĐND</t>
  </si>
  <si>
    <t xml:space="preserve">e)</t>
  </si>
  <si>
    <t xml:space="preserve">HỘI PHỤ NỮ</t>
  </si>
  <si>
    <t xml:space="preserve"> + Lương: 2,67 * 2.340.000 đ * 1 tháng</t>
  </si>
  <si>
    <t xml:space="preserve"> + Lương: 3 * 2.340.000 đ * 11 tháng</t>
  </si>
  <si>
    <t xml:space="preserve"> + Phụ cấp khu vực: 0,5 * 2.340.000 đ * 12 tháng</t>
  </si>
  <si>
    <t xml:space="preserve"> + Phụ cấp công vụ: (2,67+0,15) * 2.340.000đ  * 25% *1 tháng</t>
  </si>
  <si>
    <t xml:space="preserve"> + Phụ cấp công vụ: (3+0,15) * 2.340.000đ  * 25% *11 tháng</t>
  </si>
  <si>
    <t xml:space="preserve"> + Phụ cấp lâu năm:1,0*2.340.000 đ*12 tháng</t>
  </si>
  <si>
    <t xml:space="preserve"> + Phụ cấp Phó chủ tịch phụ nữ: 1,4 * 2.340.000 đ * 12 tháng</t>
  </si>
  <si>
    <t xml:space="preserve">Các khoản đóng góp theo lương </t>
  </si>
  <si>
    <t xml:space="preserve">Các khoản đóng góp theo lương chủ tịch : ( 2,67+0,15)*2,34trđ*1 th *22,5%</t>
  </si>
  <si>
    <t xml:space="preserve">Các khoản đóng góp theo lương chủ tịch : ( 3+0,15)*2,34trđ*11 th *22,5%</t>
  </si>
  <si>
    <t xml:space="preserve">Hoạt động hội phụ nữ xã(15trđ/năm) </t>
  </si>
  <si>
    <t xml:space="preserve">Hỗ trợ hoạt động các tổ chức chính trị xã hội ĐBKK tại Thông tư 49/2012/TT-BTC( 1,5tr/1 chi hội)</t>
  </si>
  <si>
    <t xml:space="preserve">f)</t>
  </si>
  <si>
    <t xml:space="preserve">HỘI NÔNG DÂN</t>
  </si>
  <si>
    <t xml:space="preserve"> + Lương: 3 * 2.340.000 đ * 12 tháng</t>
  </si>
  <si>
    <t xml:space="preserve"> + Phụ cấp công vụ: (3+0,15) * 2.340.000 đ * 25% * 12 tháng</t>
  </si>
  <si>
    <t xml:space="preserve"> + Phụ cấp lâu năm : 0,7 * 2.340.000 đ * 12 tháng</t>
  </si>
  <si>
    <t xml:space="preserve"> + Phụ cấp Phó chủ tịch Nông dân  1,4 * 2.340.000 đ * 12 tháng</t>
  </si>
  <si>
    <t xml:space="preserve">Các khoản đóng góp theo lương chủ tịch : ( 3+0,15)*1,80trđ*12 th *22,5%</t>
  </si>
  <si>
    <t xml:space="preserve">Hoạt động hội nông dân xã(15trđ/năm) </t>
  </si>
  <si>
    <t xml:space="preserve"> - </t>
  </si>
  <si>
    <t xml:space="preserve">g)</t>
  </si>
  <si>
    <t xml:space="preserve">HỘI CỰU CHIẾN BINH</t>
  </si>
  <si>
    <t xml:space="preserve"> + Lương: 2,26 * 2.340.000 đ * 12 tháng</t>
  </si>
  <si>
    <t xml:space="preserve"> + Phụ cấp công vụ: (2,26+0,15) * 2.340.000 đ * 25% * 12 tháng</t>
  </si>
  <si>
    <t xml:space="preserve"> + Phụ cấp lâu năm : 0,5 * 2.340.000 đ * 12 tháng</t>
  </si>
  <si>
    <t xml:space="preserve"> + Phụ cấp Phó chủ tịch CCB  1,4 * 2.340.000 đ * 12 tháng</t>
  </si>
  <si>
    <t xml:space="preserve">Các khoản đóng góp theo lương chủ tịch : ( 2,26+0,15)*2.340.000 đ * 12 tháng  * 22,5%</t>
  </si>
  <si>
    <t xml:space="preserve">Hoạt động hội CCB xã(15trđ/năm) </t>
  </si>
  <si>
    <t xml:space="preserve">l)</t>
  </si>
  <si>
    <t xml:space="preserve">HỘI NGƯỜI CAO TUỔI</t>
  </si>
  <si>
    <t xml:space="preserve">mua Tạp chí người cao tuổi </t>
  </si>
  <si>
    <t xml:space="preserve"> Phụ cấp Chủ tịch hội NCT 1,4 * 2.340.000 đ * 12 tháng</t>
  </si>
  <si>
    <t xml:space="preserve">Hoạt động</t>
  </si>
  <si>
    <t xml:space="preserve">Hoạt động khác</t>
  </si>
  <si>
    <t xml:space="preserve">Mua Tạp chí người cao tuổi </t>
  </si>
  <si>
    <t xml:space="preserve">III</t>
  </si>
  <si>
    <r>
      <rPr>
        <b val="true"/>
        <sz val="14"/>
        <rFont val="Times New Roman"/>
        <family val="1"/>
      </rPr>
      <t xml:space="preserve">Dự phòng: Tổng chi x </t>
    </r>
    <r>
      <rPr>
        <sz val="14"/>
        <rFont val="Times New Roman"/>
        <family val="1"/>
      </rPr>
      <t xml:space="preserve">2%</t>
    </r>
  </si>
  <si>
    <t xml:space="preserve">IV</t>
  </si>
  <si>
    <t xml:space="preserve">Các khoản tính trừ tiết kiệm CTTL (10%) là 113.380.000 đồng đã trừ để thực hiện CCTL năm 2024</t>
  </si>
  <si>
    <t xml:space="preserve">DỰ TOÁN CHI CÒN ĐƯỢC SỬ DỤNG ( TỔNG CHI NGÂN SÁCH)</t>
  </si>
  <si>
    <t xml:space="preserve">Ngọk Tụ, ngày  20  tháng   12   năm 2024</t>
  </si>
  <si>
    <t xml:space="preserve">            Kế toán</t>
  </si>
  <si>
    <t xml:space="preserve">TM. ỦY BAN NHÂN DÂN</t>
  </si>
  <si>
    <t xml:space="preserve">CHỦ TỊCH</t>
  </si>
  <si>
    <t xml:space="preserve">Biểu 01</t>
  </si>
  <si>
    <r>
      <rPr>
        <b val="true"/>
        <sz val="14"/>
        <color rgb="FF000000"/>
        <rFont val="Times New Roman"/>
        <family val="1"/>
      </rPr>
      <t xml:space="preserve"> THUYẾT MINH DỰ TOÁN THU NGÂN SÁCH XÃ NĂM 2023
</t>
    </r>
    <r>
      <rPr>
        <i val="true"/>
        <sz val="12"/>
        <color rgb="FF000000"/>
        <rFont val="Times New Roman"/>
        <family val="1"/>
      </rPr>
      <t xml:space="preserve">(Kèm theo Nghị quyết số     /NQ-HĐND, ngày     /12/2022 của HĐND xã Ngọk Tụ)</t>
    </r>
  </si>
  <si>
    <t xml:space="preserve">NỘI DUNG THU</t>
  </si>
  <si>
    <t xml:space="preserve">Dự toán</t>
  </si>
  <si>
    <t xml:space="preserve">Thu NSNN</t>
  </si>
  <si>
    <t xml:space="preserve">Thu NSX</t>
  </si>
  <si>
    <t xml:space="preserve">TỔNG SỐ THU (A+B)</t>
  </si>
  <si>
    <t xml:space="preserve">A</t>
  </si>
  <si>
    <t xml:space="preserve">Thu trên địa bàn</t>
  </si>
  <si>
    <t xml:space="preserve">Các khoản thu  xã hưởng 100%</t>
  </si>
  <si>
    <t xml:space="preserve">- Phí, lệ phí</t>
  </si>
  <si>
    <t xml:space="preserve">-Thuế môn bài</t>
  </si>
  <si>
    <t xml:space="preserve">- Lệ phí trước bạ nhà đất</t>
  </si>
  <si>
    <t xml:space="preserve">- Thu tiền sử dụng đất</t>
  </si>
  <si>
    <t xml:space="preserve">IThu bổ sung từ ngân sách cấp trên</t>
  </si>
  <si>
    <t xml:space="preserve">  - Bổ sung cân đối</t>
  </si>
  <si>
    <t xml:space="preserve">  - Bổ sung có mục tiêu</t>
  </si>
  <si>
    <r>
      <rPr>
        <i val="true"/>
        <u val="single"/>
        <sz val="13"/>
        <rFont val="Times New Roman"/>
        <family val="1"/>
      </rPr>
      <t xml:space="preserve">Ghi chú</t>
    </r>
    <r>
      <rPr>
        <i val="true"/>
        <sz val="13"/>
        <rFont val="Times New Roman"/>
        <family val="1"/>
      </rPr>
      <t xml:space="preserve">:  </t>
    </r>
  </si>
  <si>
    <t xml:space="preserve">(1) Bao gồm 5 khoản thuế, lệ phí Luật NSNN quy định cho ngân sách</t>
  </si>
  <si>
    <t xml:space="preserve">xã, thị trấn hưởng tối thiểu 70% và những khoản thu ngân sách địa phương </t>
  </si>
  <si>
    <t xml:space="preserve">được hưởng 100% dùng để phân chia theo tỷ lệ phần trăm (%) cho xã </t>
  </si>
  <si>
    <t xml:space="preserve">Tỉnh (TP) Kon Tum</t>
  </si>
  <si>
    <t xml:space="preserve">Mẫu biểu số 03</t>
  </si>
  <si>
    <t xml:space="preserve">Huyện (quận, thị xã, TP): Đăk Tô</t>
  </si>
  <si>
    <t xml:space="preserve">Xã (phường, thị trấn): Đắk Trăm</t>
  </si>
  <si>
    <t xml:space="preserve">PHÂN BỔ DỰ TOÁN CHI NGÂN SÁCH XÃ NĂM 2020</t>
  </si>
  <si>
    <t xml:space="preserve">(Kèm theo Quyết định số 150/QĐ-UBND, ngày 30/12/2019 của UBND xã Đắk Trăm)</t>
  </si>
  <si>
    <t xml:space="preserve">Đơn vị:  đồng</t>
  </si>
  <si>
    <t xml:space="preserve">NỘI</t>
  </si>
  <si>
    <t xml:space="preserve">DỰ TOÁN NĂM 2019</t>
  </si>
  <si>
    <t xml:space="preserve">DỰ TOÁN NĂM 2020</t>
  </si>
  <si>
    <t xml:space="preserve">SO SÁNH (%)</t>
  </si>
  <si>
    <t xml:space="preserve">DUNG</t>
  </si>
  <si>
    <t xml:space="preserve">Tổng số</t>
  </si>
  <si>
    <t xml:space="preserve">ĐTPT</t>
  </si>
  <si>
    <t xml:space="preserve">TX</t>
  </si>
  <si>
    <t xml:space="preserve">TỔNG CHI </t>
  </si>
  <si>
    <t xml:space="preserve">Chi cân đối ngân sách</t>
  </si>
  <si>
    <t xml:space="preserve">A. Chi đầu tư phát triển</t>
  </si>
  <si>
    <t xml:space="preserve">Chi XDCB</t>
  </si>
  <si>
    <t xml:space="preserve">Chi từ nguồn thu tiền sử dụng đất</t>
  </si>
  <si>
    <t xml:space="preserve">B. Chi thường xuyên</t>
  </si>
  <si>
    <t xml:space="preserve">1. Chi công tác dân quân tự vê, an ninh trật tự</t>
  </si>
  <si>
    <t xml:space="preserve"> - Chi dân quân tự vệ</t>
  </si>
  <si>
    <t xml:space="preserve"> - Chi an ninh trật tự</t>
  </si>
  <si>
    <t xml:space="preserve">2. Sự nghiệp giáo dục</t>
  </si>
  <si>
    <t xml:space="preserve">3. Sự nghiệp y tế (BHYT đối tượng BTXH)</t>
  </si>
  <si>
    <t xml:space="preserve">4. Chi văn hóa, thông tin - Thể dục, thể thao</t>
  </si>
  <si>
    <t xml:space="preserve">5. Chi phát thanh, truyền thanh</t>
  </si>
  <si>
    <t xml:space="preserve">6. Sự nghiệp môi trường</t>
  </si>
  <si>
    <t xml:space="preserve">7. Chi các hoạt động kinh tế</t>
  </si>
  <si>
    <t xml:space="preserve"> - SN giao thông</t>
  </si>
  <si>
    <t xml:space="preserve"> - SN nông - lâm - thuỷ lợi - hải sản </t>
  </si>
  <si>
    <t xml:space="preserve"> - Thương mại, dịch vụ</t>
  </si>
  <si>
    <r>
      <rPr>
        <sz val="12"/>
        <rFont val="Times New Roman"/>
        <family val="1"/>
      </rPr>
      <t xml:space="preserve"> - Các hoạt động kinh tế khác </t>
    </r>
    <r>
      <rPr>
        <i val="true"/>
        <sz val="12"/>
        <rFont val="Times New Roman"/>
        <family val="1"/>
      </rPr>
      <t xml:space="preserve">(Phòng chống dịch)</t>
    </r>
  </si>
  <si>
    <t xml:space="preserve">8. Chi quản lý Nhà nước, Đảng, đoàn thể</t>
  </si>
  <si>
    <t xml:space="preserve">   Trong đó: Quỹ lương</t>
  </si>
  <si>
    <t xml:space="preserve">9. Chi công tác xã hội</t>
  </si>
  <si>
    <t xml:space="preserve"> - Khác</t>
  </si>
  <si>
    <t xml:space="preserve">C. Chi bổ sung có mục tiêu</t>
  </si>
  <si>
    <t xml:space="preserve">Hỗ trợ KP mua thẻ BHYT đối tượng BTXH</t>
  </si>
  <si>
    <t xml:space="preserve">Hỗ trợ đào tạo, bồi dưỡng cán bộ không chuyên
trách xã, thôn theo TT 36</t>
  </si>
  <si>
    <t xml:space="preserve">Kinh phí thực hiện đề án mạng lưới thú y</t>
  </si>
  <si>
    <t xml:space="preserve">Kinh phí cuộc vận động xây dựng nông thôn mới ,
 đô thị văn minh</t>
  </si>
  <si>
    <t xml:space="preserve">D. Dự phòng</t>
  </si>
  <si>
    <t xml:space="preserve">E. Tiết kiệm 10%</t>
  </si>
  <si>
    <t xml:space="preserve">Tổng DT</t>
  </si>
  <si>
    <t xml:space="preserve">tiết kiệm</t>
  </si>
  <si>
    <t xml:space="preserve">Dự toán sử dụng</t>
  </si>
  <si>
    <t xml:space="preserve">Tổng dự toán được sử dụng</t>
  </si>
  <si>
    <t xml:space="preserve">(Kèm theo Nghị Quyết số 18/NQ-HĐND, ngày 30/12/2019 của HĐND xã Đắk Trăm)</t>
  </si>
  <si>
    <t xml:space="preserve">- SN môi trường</t>
  </si>
  <si>
    <t xml:space="preserve">8.1. Quản lý Nhà nước  </t>
  </si>
  <si>
    <t xml:space="preserve">8.2. Đảng cộng sản Việt Nam</t>
  </si>
  <si>
    <t xml:space="preserve">8.3. Mặt trận Tổ quốc Việt Nam</t>
  </si>
  <si>
    <t xml:space="preserve">8.4. Đoàn Thanh niên Cộng sản HCM </t>
  </si>
  <si>
    <t xml:space="preserve">8.5. Hội Liên hiệp Phụ nữ </t>
  </si>
  <si>
    <t xml:space="preserve">8.6. Hội cựu chiến binh</t>
  </si>
  <si>
    <t xml:space="preserve">8.7. Hội nông dân</t>
  </si>
  <si>
    <t xml:space="preserve">8.9. Hội người cao tuổi</t>
  </si>
  <si>
    <t xml:space="preserve"> - Trợ cấp hàng tháng cho cán bộ xã nghỉ việc</t>
  </si>
  <si>
    <t xml:space="preserve"> - Trẻ mồ côi, người già không nơi nương tựa,</t>
  </si>
  <si>
    <t xml:space="preserve">   cứu tế xã hội</t>
  </si>
  <si>
    <t xml:space="preserve"> - Trợ cấp xã hội </t>
  </si>
  <si>
    <t xml:space="preserve">Kinh phí cuộc vận động</t>
  </si>
  <si>
    <t xml:space="preserve">Biểu 02</t>
  </si>
  <si>
    <r>
      <rPr>
        <b val="true"/>
        <sz val="13"/>
        <rFont val="Times New Roman"/>
        <family val="1"/>
      </rPr>
      <t xml:space="preserve">THUYẾT MINH DỰ TOÁN CHI NGÂN SÁCH XÃ NĂM 2023
</t>
    </r>
    <r>
      <rPr>
        <i val="true"/>
        <sz val="12"/>
        <rFont val="Times New Roman"/>
        <family val="1"/>
      </rPr>
      <t xml:space="preserve">(Kèm theo Nghị quyết số     /NQ-HĐND, ngày     /12/2022 của HĐND xã Ngọk Tụ)</t>
    </r>
  </si>
  <si>
    <t xml:space="preserve">Nội dung</t>
  </si>
  <si>
    <t xml:space="preserve">Dự toán năm 2023</t>
  </si>
  <si>
    <t xml:space="preserve">Chi đầu tư phát triển</t>
  </si>
  <si>
    <t xml:space="preserve">Chi thường xuyên</t>
  </si>
  <si>
    <t xml:space="preserve">Nguồn 12</t>
  </si>
  <si>
    <t xml:space="preserve">Nguồn 13</t>
  </si>
  <si>
    <t xml:space="preserve">TỔNG CHI</t>
  </si>
  <si>
    <t xml:space="preserve">Chi trung tâm giáo dục cộng đồng</t>
  </si>
  <si>
    <t xml:space="preserve">Sự nghiệp y tế</t>
  </si>
  <si>
    <t xml:space="preserve">Mua bảo hiểm cho đ/tượng BTXH: (70 người * 1,490 đ*4,5*12 tháng)</t>
  </si>
  <si>
    <t xml:space="preserve">Sự nghiệp môi trường</t>
  </si>
  <si>
    <t xml:space="preserve">Kinh phí thực hiện đề án (6 tổ * 2 triệu/tổ)</t>
  </si>
  <si>
    <t xml:space="preserve">Sự nghiệp văn hóa thông tin</t>
  </si>
  <si>
    <t xml:space="preserve">4.1</t>
  </si>
  <si>
    <t xml:space="preserve">Chi sự nghiệp văn hóa</t>
  </si>
  <si>
    <t xml:space="preserve">4.2</t>
  </si>
  <si>
    <t xml:space="preserve">Chi mua bộ cồng chiêng</t>
  </si>
  <si>
    <t xml:space="preserve">Sự nghiệp thể dục thể thao</t>
  </si>
  <si>
    <t xml:space="preserve">6.1</t>
  </si>
  <si>
    <t xml:space="preserve">Tiền công vận hành hệ thống loa tại xã 12 triệu/năm</t>
  </si>
  <si>
    <t xml:space="preserve">6.2</t>
  </si>
  <si>
    <t xml:space="preserve">Sửa chữa thường xuyên 1,5 triệu/cụm/năm* 13 cụm)</t>
  </si>
  <si>
    <t xml:space="preserve">Chi hoạt động kinh tế</t>
  </si>
  <si>
    <t xml:space="preserve">7.1</t>
  </si>
  <si>
    <t xml:space="preserve">Chi hỗ trợ đất trồng lúa</t>
  </si>
  <si>
    <t xml:space="preserve">7.2</t>
  </si>
  <si>
    <t xml:space="preserve">Kinh phí phòng chống dịch</t>
  </si>
  <si>
    <t xml:space="preserve">Sự nghiệp xã hội</t>
  </si>
  <si>
    <t xml:space="preserve">8.1</t>
  </si>
  <si>
    <t xml:space="preserve">Chi hoạt động (Tăng thêm do tăng các hoạt động  theo NĐ 36)</t>
  </si>
  <si>
    <t xml:space="preserve">8.2</t>
  </si>
  <si>
    <t xml:space="preserve">Hỗ trợ thôn làng đón tết (6 thôn * 3  triệu đ/thôn)</t>
  </si>
  <si>
    <t xml:space="preserve">Chi quản lý quản nước, đoàn thể</t>
  </si>
  <si>
    <t xml:space="preserve">9.1</t>
  </si>
  <si>
    <t xml:space="preserve">Hội đồng nhân dân</t>
  </si>
  <si>
    <t xml:space="preserve">Lương và các khoản có tính chất lương</t>
  </si>
  <si>
    <t xml:space="preserve">Phụ cấp đại biểu HĐ</t>
  </si>
  <si>
    <t xml:space="preserve">Mua BHYT 4,5% cho 6 đ/biểu</t>
  </si>
  <si>
    <t xml:space="preserve">Hoạt động HĐND</t>
  </si>
  <si>
    <t xml:space="preserve">9.2</t>
  </si>
  <si>
    <t xml:space="preserve">Ủy ban nhân dân</t>
  </si>
  <si>
    <t xml:space="preserve">Hoạt động UB</t>
  </si>
  <si>
    <t xml:space="preserve">Hoạt động ban tư pháp</t>
  </si>
  <si>
    <t xml:space="preserve">Tiếp công dân</t>
  </si>
  <si>
    <t xml:space="preserve">9.3</t>
  </si>
  <si>
    <t xml:space="preserve">Đảng ủy</t>
  </si>
  <si>
    <t xml:space="preserve">Chi thực hiện theo Nghị quyết 99</t>
  </si>
  <si>
    <t xml:space="preserve">9.4</t>
  </si>
  <si>
    <t xml:space="preserve">Mặt trận tổ quốc Việt Nam</t>
  </si>
  <si>
    <t xml:space="preserve">Hỗ trợ khu dân cư(6 khu * 6 triệu/năm)</t>
  </si>
  <si>
    <t xml:space="preserve">Giám sát đầu tư cộng đồng</t>
  </si>
  <si>
    <t xml:space="preserve">Hoạt động thanh tra nhân dân</t>
  </si>
  <si>
    <t xml:space="preserve">Chi hỗ trợ BCTMT thôn (6 BCT * 1,5 triệu/năm)</t>
  </si>
  <si>
    <t xml:space="preserve">Hỗ trợ tổ chức chính trị xã hội theo Nghị quyết 36/2020/NQ-HĐND</t>
  </si>
  <si>
    <t xml:space="preserve">9.5</t>
  </si>
  <si>
    <t xml:space="preserve">Đoàn thanh niên cộng sản Hồ Chí Minh</t>
  </si>
  <si>
    <t xml:space="preserve">Chi hỗ trợ chi đoàn thôn (6 chi đoàn * 1,5 triệu/năm)</t>
  </si>
  <si>
    <t xml:space="preserve">9.6</t>
  </si>
  <si>
    <t xml:space="preserve">Hội phụ nữ</t>
  </si>
  <si>
    <t xml:space="preserve">Chi hỗ trợ chi hội thôn (6 chi hôi * 1,5 triệu/năm)</t>
  </si>
  <si>
    <t xml:space="preserve">9.7</t>
  </si>
  <si>
    <t xml:space="preserve">Hội nông dân</t>
  </si>
  <si>
    <t xml:space="preserve">Đại hội</t>
  </si>
  <si>
    <t xml:space="preserve">9.8</t>
  </si>
  <si>
    <t xml:space="preserve">Hội cựu chiến binh</t>
  </si>
  <si>
    <t xml:space="preserve">9.9</t>
  </si>
  <si>
    <t xml:space="preserve">Hội nguồi cao tuổi</t>
  </si>
  <si>
    <t xml:space="preserve">Chi mừng thọ</t>
  </si>
  <si>
    <t xml:space="preserve">9.10</t>
  </si>
  <si>
    <t xml:space="preserve">Dân quân tự vệ</t>
  </si>
  <si>
    <t xml:space="preserve">Chi trách nhiệm DQTV</t>
  </si>
  <si>
    <t xml:space="preserve">Chi trực trụ sở</t>
  </si>
  <si>
    <t xml:space="preserve">Chi trực lể,tết</t>
  </si>
  <si>
    <t xml:space="preserve">Chi huấn luyện</t>
  </si>
  <si>
    <t xml:space="preserve">9.11</t>
  </si>
  <si>
    <t xml:space="preserve">An ninh trật tự</t>
  </si>
  <si>
    <t xml:space="preserve">Chi phụ cấp đội trưởng dân phòng (650 đ * 6 người * 12 tháng)</t>
  </si>
  <si>
    <t xml:space="preserve">Chi phụ cấp đội phó dân phòng (487 đ * 6 người * 12 tháng)</t>
  </si>
  <si>
    <t xml:space="preserve">Các khoản khấu trừ tiết kiệm</t>
  </si>
  <si>
    <t xml:space="preserve">C</t>
  </si>
  <si>
    <t xml:space="preserve">Dự phòng</t>
  </si>
  <si>
    <t xml:space="preserve">D</t>
  </si>
  <si>
    <t xml:space="preserve">Dự toán được sử dụng</t>
  </si>
</sst>
</file>

<file path=xl/styles.xml><?xml version="1.0" encoding="utf-8"?>
<styleSheet xmlns="http://schemas.openxmlformats.org/spreadsheetml/2006/main">
  <numFmts count="168">
    <numFmt numFmtId="164" formatCode="General"/>
    <numFmt numFmtId="165" formatCode="_-\€* #,##0_-;&quot;-€&quot;* #,##0_-;_-\€* \-_-;_-@_-"/>
    <numFmt numFmtId="166" formatCode="_-\$* #,##0_-;&quot;-$&quot;* #,##0_-;_-\$* \-_-;_-@_-"/>
    <numFmt numFmtId="167" formatCode="0%"/>
    <numFmt numFmtId="168" formatCode="[$-409]#,##0.00_);[RED]\(#,##0.00\)"/>
    <numFmt numFmtId="169" formatCode="[$-409]#,##0_);[RED]\(#,##0\)"/>
    <numFmt numFmtId="170" formatCode="_-* ###\€0\.00_-;\-* ###\€0\.00_-;_-* \-??_-;_-@_-"/>
    <numFmt numFmtId="171" formatCode="_-* #,##0.00_-;\-* #,##0.00_-;_-* \-??_-;_-@_-"/>
    <numFmt numFmtId="172" formatCode="\€###\€0\.00_);&quot;(€&quot;###\€0\.00\)"/>
    <numFmt numFmtId="173" formatCode="\\#,##0.00;[RED]&quot;\\\\\\-&quot;#,##0.00"/>
    <numFmt numFmtId="174" formatCode="_-\€* ###\€0\.00_-;&quot;-€&quot;* ###\€0\.00_-;_-\€* \-??_-;_-@_-"/>
    <numFmt numFmtId="175" formatCode="\€#,##0;[RED]&quot;€-&quot;#,##0"/>
    <numFmt numFmtId="176" formatCode="_-\€* #,##0.00_-;&quot;-€&quot;* #,##0.00_-;_-\€* \-??_-;_-@_-"/>
    <numFmt numFmtId="177" formatCode="\€#\€##0_);&quot;(€&quot;#\€##0\)"/>
    <numFmt numFmtId="178" formatCode="\\#,##0;[RED]&quot;\-&quot;#,##0"/>
    <numFmt numFmtId="179" formatCode="#,##0"/>
    <numFmt numFmtId="180" formatCode="_(* #,##0_);_(* \(#,##0\);_(* \-??_);_(@_)"/>
    <numFmt numFmtId="181" formatCode="_(* #,##0_);_(* \(#,##0\);_(* \-??_);_(@_)"/>
    <numFmt numFmtId="182" formatCode="0"/>
    <numFmt numFmtId="183" formatCode="_ \\* #,##0_ ;_ \\* \-#,##0_ ;_ \\* \-_ ;_ @_ "/>
    <numFmt numFmtId="184" formatCode="_(&quot;£ &quot;* #,##0_);_(&quot;£ &quot;* \(#,##0\);_(&quot;£ &quot;* \-_);_(@_)"/>
    <numFmt numFmtId="185" formatCode="\€###,0\.00_);&quot;(€&quot;###,0\.00\)"/>
    <numFmt numFmtId="186" formatCode="\\#,##0;[RED]&quot;\\-&quot;#,##0"/>
    <numFmt numFmtId="187" formatCode="_-\£* #,##0_-;&quot;-£&quot;* #,##0_-;_-\£* \-_-;_-@_-"/>
    <numFmt numFmtId="188" formatCode="_-\£* #,##0.00_-;&quot;-£&quot;* #,##0.00_-;_-\£* \-??_-;_-@_-"/>
    <numFmt numFmtId="189" formatCode="#.##00"/>
    <numFmt numFmtId="190" formatCode="_-* #,##0_-;\-* #,##0_-;_-* \-_-;_-@_-"/>
    <numFmt numFmtId="191" formatCode="_(\$* #,##0_);_(\$* \(#,##0\);_(\$* \-_);_(@_)"/>
    <numFmt numFmtId="192" formatCode="_-* #,##0&quot; €&quot;_-;\-* #,##0&quot; €&quot;_-;_-* &quot;- €&quot;_-;_-@_-"/>
    <numFmt numFmtId="193" formatCode="_-* #,##0\ _F_-;\-* #,##0\ _F_-;_-* &quot;- &quot;_F_-;_-@_-"/>
    <numFmt numFmtId="194" formatCode="_-* #,##0&quot; F&quot;_-;\-* #,##0&quot; F&quot;_-;_-* &quot;- F&quot;_-;_-@_-"/>
    <numFmt numFmtId="195" formatCode="_-* #,##0\$_-;_-* #,##0&quot;$-&quot;;_-* &quot;-$&quot;_-;_-@_-"/>
    <numFmt numFmtId="196" formatCode="_-* #,##0&quot; $&quot;_-;\-* #,##0&quot; $&quot;_-;_-* &quot;- $&quot;_-;_-@_-"/>
    <numFmt numFmtId="197" formatCode="_-* #,##0_-;\-* #,##0_-;_-* \-??_-;_-@_-"/>
    <numFmt numFmtId="198" formatCode="_-\$* #,##0.00_-;&quot;-$&quot;* #,##0.00_-;_-\$* \-??_-;_-@_-"/>
    <numFmt numFmtId="199" formatCode="_-\ñ* #,##0_-;&quot;-ñ&quot;* #,##0_-;_-\ñ* \-_-;_-@_-"/>
    <numFmt numFmtId="200" formatCode="0.0000"/>
    <numFmt numFmtId="201" formatCode="_-* ###,0\.00_-;\-* ###,0\.00_-;_-* \-??_-;_-@_-"/>
    <numFmt numFmtId="202" formatCode="_-* #,##0.00\ _F_-;\-* #,##0.00\ _F_-;_-* \-??\ _F_-;_-@_-"/>
    <numFmt numFmtId="203" formatCode="_-* #,##0.00\ _₫_-;\-* #,##0.00\ _₫_-;_-* \-??\ _₫_-;_-@_-"/>
    <numFmt numFmtId="204" formatCode="_ * #,##0.00_ ;_ * \-#,##0.00_ ;_ * \-??_ ;_ @_ "/>
    <numFmt numFmtId="205" formatCode="_-* #,##0.00\ _V_N_D_-;\-* #,##0.00\ _V_N_D_-;_-* \-??\ _V_N_D_-;_-@_-"/>
    <numFmt numFmtId="206" formatCode="_(* #,##0.00_);_(* \(#,##0.00\);_(* \-??_);_(@_)"/>
    <numFmt numFmtId="207" formatCode="_-* #,##0.00\ _V_N_Ñ_-;_-* #,##0.00\ _V_N_Ñ\-;_-* \-??\ _V_N_Ñ_-;_-@_-"/>
    <numFmt numFmtId="208" formatCode="_-* #,##0.00\ _€_-;\-* #,##0.00\ _€_-;_-* \-??\ _€_-;_-@_-"/>
    <numFmt numFmtId="209" formatCode="_-* #,##0.00_$_-;_-* #,##0.00_$\-;_-* \-??_$_-;_-@_-"/>
    <numFmt numFmtId="210" formatCode="_(* ###,0\.00_);_(* \(###,0\.00\);_(* \-??_);_(@_)"/>
    <numFmt numFmtId="211" formatCode="\£#,##0;[RED]&quot;-£&quot;#,##0"/>
    <numFmt numFmtId="212" formatCode="_-* #,##0.00\ _ñ_-;\-* #,##0.00\ _ñ_-;_-* \-??\ _ñ_-;_-@_-"/>
    <numFmt numFmtId="213" formatCode="0.00000"/>
    <numFmt numFmtId="214" formatCode="#,##0.00&quot; F&quot;;\-#,##0.00&quot; F&quot;"/>
    <numFmt numFmtId="215" formatCode="\€#,##0;[RED]&quot;-€&quot;#,##0"/>
    <numFmt numFmtId="216" formatCode="\$#,##0;[RED]&quot;-$&quot;#,##0"/>
    <numFmt numFmtId="217" formatCode="_(&quot;€ &quot;* #,##0_);_(&quot;€ &quot;* \(#,##0\);_(&quot;€ &quot;* \-_);_(@_)"/>
    <numFmt numFmtId="218" formatCode="_(&quot;$ &quot;* #,##0_);_(&quot;$ &quot;* \(#,##0\);_(&quot;$ &quot;* \-_);_(@_)"/>
    <numFmt numFmtId="219" formatCode="\€#,##0.00;[RED]&quot;-€&quot;#,##0.00"/>
    <numFmt numFmtId="220" formatCode="\$#,##0.00;[RED]&quot;-$&quot;#,##0.00"/>
    <numFmt numFmtId="221" formatCode="_-* #,##0&quot; ñ&quot;_-;\-* #,##0&quot; ñ&quot;_-;_-* &quot;- ñ&quot;_-;_-@_-"/>
    <numFmt numFmtId="222" formatCode="0.0000000"/>
    <numFmt numFmtId="223" formatCode="#,##0.0"/>
    <numFmt numFmtId="224" formatCode="_(\€* #,##0_);_(\€* \(#,##0\);_(\€* \-_);_(@_)"/>
    <numFmt numFmtId="225" formatCode="_-* #,##0\ _₫_-;\-* #,##0\ _₫_-;_-* &quot;- &quot;_₫_-;_-@_-"/>
    <numFmt numFmtId="226" formatCode="_ * #,##0_ ;_ * \-#,##0_ ;_ * \-_ ;_ @_ "/>
    <numFmt numFmtId="227" formatCode="_-* #,##0\ _V_N_D_-;\-* #,##0\ _V_N_D_-;_-* &quot;- &quot;_V_N_D_-;_-@_-"/>
    <numFmt numFmtId="228" formatCode="_(* #,##0_);_(* \(#,##0\);_(* \-_);_(@_)"/>
    <numFmt numFmtId="229" formatCode="_-* #,##0\ _V_N_Ñ_-;_-* #,##0\ _V_N_Ñ\-;_-* &quot;- &quot;_V_N_Ñ_-;_-@_-"/>
    <numFmt numFmtId="230" formatCode="_-* #,##0\ _€_-;\-* #,##0\ _€_-;_-* &quot;- &quot;_€_-;_-@_-"/>
    <numFmt numFmtId="231" formatCode="_-* #,##0_$_-;_-* #,##0_$\-;_-* \-_$_-;_-@_-"/>
    <numFmt numFmtId="232" formatCode="_-* #,##0\ _$_-;\-* #,##0\ _$_-;_-* &quot;- &quot;_$_-;_-@_-"/>
    <numFmt numFmtId="233" formatCode="_-* #,##0\ _m_k_-;\-* #,##0\ _m_k_-;_-* &quot;- &quot;_m_k_-;_-@_-"/>
    <numFmt numFmtId="234" formatCode="\£#,##0;&quot;-£&quot;#,##0"/>
    <numFmt numFmtId="235" formatCode="_-* #,##0\ _ñ_-;\-* #,##0\ _ñ_-;_-* &quot;- &quot;_ñ_-;_-@_-"/>
    <numFmt numFmtId="236" formatCode="0.000000"/>
    <numFmt numFmtId="237" formatCode="#,##0.0_);[RED]\(#,##0.0\)"/>
    <numFmt numFmtId="238" formatCode="0.000"/>
    <numFmt numFmtId="239" formatCode="#,##0.0_);\(#,##0.0\)"/>
    <numFmt numFmtId="240" formatCode="_(* #,##0.0000_);_(* \(#,##0.0000\);_(* \-??_);_(@_)"/>
    <numFmt numFmtId="241" formatCode="0.0%;[RED]\(0.0%\)"/>
    <numFmt numFmtId="242" formatCode="_ * #,##0.00_)\£_ ;_ * \(#,##0.00&quot;)£&quot;_ ;_ * \-??_)\£_ ;_ @_ "/>
    <numFmt numFmtId="243" formatCode="0.0%;\(0.0%\)"/>
    <numFmt numFmtId="244" formatCode="_-* #,##0.00&quot; F&quot;_-;\-* #,##0.00&quot; F&quot;_-;_-* \-??&quot; F&quot;_-;_-@_-"/>
    <numFmt numFmtId="245" formatCode="#,##0.00"/>
    <numFmt numFmtId="246" formatCode="0.000_)"/>
    <numFmt numFmtId="247" formatCode="_(* #,##0.00_);_(* \(#,##0.00\);_(* \-??_);_(@_)"/>
    <numFmt numFmtId="248" formatCode="&quot;CHF &quot;#,##0;&quot;CHF -&quot;#,##0"/>
    <numFmt numFmtId="249" formatCode="#,##0.00;[RED]#,##0.00"/>
    <numFmt numFmtId="250" formatCode="_(* #,##0_);_(* \(#,##0\);_(* \-_);_(@_)"/>
    <numFmt numFmtId="251" formatCode="#,##0;\(#,##0\)"/>
    <numFmt numFmtId="252" formatCode="\C#,##0.00_);&quot;(C&quot;#,##0.00\)"/>
    <numFmt numFmtId="253" formatCode="\$#,##0\ ;&quot;($&quot;#,##0\)"/>
    <numFmt numFmtId="254" formatCode="#,##0.000_);\(#,##0.000\)"/>
    <numFmt numFmtId="255" formatCode="0.0000000000"/>
    <numFmt numFmtId="256" formatCode="_ \\* #,##0.00_ ;_ \\* &quot;\\\\\\\\\-&quot;#,##0.00_ ;_ \\* \-??_ ;_ @_ "/>
    <numFmt numFmtId="257" formatCode="\t0.00%"/>
    <numFmt numFmtId="258" formatCode="\C#,##0_);&quot;(C&quot;#,##0\)"/>
    <numFmt numFmtId="259" formatCode="_ &quot;R &quot;* #,##0_ ;_ &quot;R &quot;* \-#,##0_ ;_ &quot;R &quot;* \-_ ;_ @_ "/>
    <numFmt numFmtId="260" formatCode="[$-409]m/d/yyyy"/>
    <numFmt numFmtId="261" formatCode="?\,???.??__;[RED]&quot;- &quot;?\,???.??__"/>
    <numFmt numFmtId="262" formatCode="?,???.??__;[RED]&quot;- &quot;?,???.??__;;"/>
    <numFmt numFmtId="263" formatCode="&quot;US$&quot;#,##0.00;&quot;(US$&quot;#,##0.00\)"/>
    <numFmt numFmtId="264" formatCode="_(&quot;§g &quot;#,##0_);_(&quot;§g (&quot;#,##0\);_(&quot;§g -&quot;??_);_(@_)"/>
    <numFmt numFmtId="265" formatCode="_(&quot;§g &quot;#,##0_);_(&quot;§g (&quot;#,##0\);_(&quot;§g -&quot;_);_(@_)"/>
    <numFmt numFmtId="266" formatCode="\t# ??/??"/>
    <numFmt numFmtId="267" formatCode="\C#,##0_);[RED]&quot;(C&quot;#,##0\)"/>
    <numFmt numFmtId="268" formatCode="&quot;§g&quot;#,##0_);&quot;(§g&quot;#,##0\)"/>
    <numFmt numFmtId="269" formatCode="_-&quot;VND&quot;* #,##0_-;&quot;-VND&quot;* #,##0_-;_-&quot;VND&quot;* \-_-;_-@_-"/>
    <numFmt numFmtId="270" formatCode="_(&quot;Rp&quot;* #,##0.00_);_(&quot;Rp&quot;* \(#,##0.00\);_(&quot;Rp&quot;* \-??_);_(@_)"/>
    <numFmt numFmtId="271" formatCode="#,##0.00&quot; FB&quot;;[RED]\-#,##0.00&quot; FB&quot;"/>
    <numFmt numFmtId="272" formatCode="#,##0&quot; $&quot;;\-#,##0&quot; $&quot;"/>
    <numFmt numFmtId="273" formatCode="\$#,##0;&quot;-$&quot;#,##0"/>
    <numFmt numFmtId="274" formatCode="_-* #,##0\ _F_B_-;\-* #,##0\ _F_B_-;_-* &quot;- &quot;_F_B_-;_-@_-"/>
    <numFmt numFmtId="275" formatCode="_(* #,##0.0_);_(* \(#,##0.0\);_(* \-??_);_(@_)"/>
    <numFmt numFmtId="276" formatCode="_-[$€]* #,##0.00_-;\-[$€]* #,##0.00_-;_-[$€]* \-??_-;_-@_-"/>
    <numFmt numFmtId="277" formatCode="&quot;öS &quot;#,##0;[RED]&quot;-öS &quot;#,##0"/>
    <numFmt numFmtId="278" formatCode="0.00"/>
    <numFmt numFmtId="279" formatCode="#,##0_);\-#,##0_)"/>
    <numFmt numFmtId="280" formatCode="#,###;\-#,###;&quot;&quot;;_(@_)"/>
    <numFmt numFmtId="281" formatCode="_(* #,##0.000000_);_(* \(#,##0.000000\);_(* \-??_);_(@_)"/>
    <numFmt numFmtId="282" formatCode="@"/>
    <numFmt numFmtId="283" formatCode="#,###"/>
    <numFmt numFmtId="284" formatCode="#,##0_ ;[RED]\-#,##0\ "/>
    <numFmt numFmtId="285" formatCode="#,##0&quot; £&quot;_);[RED]\(#,##0&quot; £)&quot;"/>
    <numFmt numFmtId="286" formatCode="\£###,0\.00_);[RED]&quot;(£&quot;###,0\.00\)"/>
    <numFmt numFmtId="287" formatCode="\\#,##0;[RED]&quot;-\&quot;#,##0"/>
    <numFmt numFmtId="288" formatCode="\\#,##0.00;&quot;-\&quot;#,##0.00"/>
    <numFmt numFmtId="289" formatCode="[$-409]#,##0_);\(#,##0\)"/>
    <numFmt numFmtId="290" formatCode="0.00_)"/>
    <numFmt numFmtId="291" formatCode="_ * #,##0_)&quot; $&quot;_ ;_ * \(#,##0&quot;) $&quot;_ ;_ * \-_)&quot; $&quot;_ ;_ @_ "/>
    <numFmt numFmtId="292" formatCode="&quot;VND&quot;#,##0_);[RED]&quot;(VND&quot;#,##0\)"/>
    <numFmt numFmtId="293" formatCode="0##,###.00"/>
    <numFmt numFmtId="294" formatCode="_ * #,##0_)&quot; $&quot;_ ;_ * \(#,##0&quot;) $&quot;_ ;_ * \-_)&quot; $&quot;_ ;_ @_ "/>
    <numFmt numFmtId="295" formatCode="#,##0.00_);\-#,##0.00_)"/>
    <numFmt numFmtId="296" formatCode="0.00%"/>
    <numFmt numFmtId="297" formatCode="#"/>
    <numFmt numFmtId="298" formatCode="#,##0.0000"/>
    <numFmt numFmtId="299" formatCode="&quot;¡Ì&quot;#,##0;[RED]&quot;-¡Ì&quot;#,##0"/>
    <numFmt numFmtId="300" formatCode="_(\.* #\€##0_);_(\.* \(#\€##0\);_(\.* \-_);_(@_)"/>
    <numFmt numFmtId="301" formatCode="\€#\€##0_);[RED]&quot;(€&quot;#\€##0\)"/>
    <numFmt numFmtId="302" formatCode="#,##0.00&quot; F&quot;;[RED]\-#,##0.00&quot; F&quot;"/>
    <numFmt numFmtId="303" formatCode="#,##0.00&quot; F&quot;;[RED]\-#,##0.00&quot; F&quot;"/>
    <numFmt numFmtId="304" formatCode="_-* #,##0.0\ _F_-;\-* #,##0.0\ _F_-;_-* \-??\ _F_-;_-@_-"/>
    <numFmt numFmtId="305" formatCode="#,##0.00&quot;  &quot;"/>
    <numFmt numFmtId="306" formatCode="0.00000000"/>
    <numFmt numFmtId="307" formatCode="_ * #,##0.0_ ;_ * \-#,##0.0_ ;_ * \-??_ ;_ @_ "/>
    <numFmt numFmtId="308" formatCode="#,##0.00&quot;    &quot;"/>
    <numFmt numFmtId="309" formatCode="_(* #.##0\.00_);_(* \(#.##0\.00\);_(* \-??_);_(@_)"/>
    <numFmt numFmtId="310" formatCode="###\ ###\ ##0"/>
    <numFmt numFmtId="311" formatCode="\\#,##0;&quot;\-&quot;#,##0"/>
    <numFmt numFmtId="312" formatCode="_-* ###,0\.00\ _F_B_-;\-* ###,0\.00\ _F_B_-;_-* \-??\ _F_B_-;_-@_-"/>
    <numFmt numFmtId="313" formatCode="\\#,##0;[RED]&quot;-\&quot;#,##0"/>
    <numFmt numFmtId="314" formatCode="_ * #.##\._ ;_ * \-#.##\._ ;_ * \-??_ ;_ @_ⴆ"/>
    <numFmt numFmtId="315" formatCode="#,##0&quot; F&quot;;\-#,##0&quot; F&quot;"/>
    <numFmt numFmtId="316" formatCode="#,##0&quot; F&quot;;[RED]\-#,##0&quot; F&quot;"/>
    <numFmt numFmtId="317" formatCode="#.00\ ##0"/>
    <numFmt numFmtId="318" formatCode="#.\ ##0"/>
    <numFmt numFmtId="319" formatCode="\$#,##0_);&quot;($&quot;#,##0\)"/>
    <numFmt numFmtId="320" formatCode="\$#,##0_);[RED]&quot;($&quot;#,##0\)"/>
    <numFmt numFmtId="321" formatCode="_(\$* #,##0.00_);_(\$* \(#,##0.00\);_(\$* \-??_);_(@_)"/>
    <numFmt numFmtId="322" formatCode="_-* #,##0&quot; DM&quot;_-;\-* #,##0&quot; DM&quot;_-;_-* &quot;- DM&quot;_-;_-@_-"/>
    <numFmt numFmtId="323" formatCode="_-* #,##0.00&quot; DM&quot;_-;\-* #,##0.00&quot; DM&quot;_-;_-* \-??&quot; DM&quot;_-;_-@_-"/>
    <numFmt numFmtId="324" formatCode="&quot;SFr. &quot;#,##0.00;[RED]&quot;SFr. -&quot;#,##0.00"/>
    <numFmt numFmtId="325" formatCode="&quot;SFr. &quot;#,##0.00;&quot;SFr. -&quot;#,##0.00"/>
    <numFmt numFmtId="326" formatCode="_ &quot;SFr. &quot;* #,##0_ ;_ &quot;SFr. &quot;* \-#,##0_ ;_ &quot;SFr. &quot;* \-_ ;_ @_ "/>
    <numFmt numFmtId="327" formatCode="#,##0&quot; $&quot;_);\(#,##0&quot; $)&quot;"/>
    <numFmt numFmtId="328" formatCode="\\#,##0.00;[RED]&quot;\-&quot;#,##0.00"/>
    <numFmt numFmtId="329" formatCode="#,##0.000"/>
    <numFmt numFmtId="330" formatCode="00"/>
    <numFmt numFmtId="331" formatCode="General"/>
  </numFmts>
  <fonts count="2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??"/>
      <family val="1"/>
      <charset val="129"/>
    </font>
    <font>
      <sz val="12"/>
      <name val=".VnTime"/>
      <family val="2"/>
    </font>
    <font>
      <sz val="12"/>
      <name val="돋움체"/>
      <family val="3"/>
      <charset val="129"/>
    </font>
    <font>
      <sz val="12"/>
      <name val="Arial Narrow"/>
      <family val="2"/>
    </font>
    <font>
      <sz val="10"/>
      <name val=".VnTime"/>
      <family val="2"/>
    </font>
    <font>
      <sz val="14"/>
      <name val="VNTime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0"/>
    </font>
    <font>
      <sz val="11"/>
      <name val=".VnTime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sz val="12"/>
      <color rgb="FF000000"/>
      <name val="Arial Narrow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Calibri"/>
      <family val="2"/>
    </font>
    <font>
      <sz val="12"/>
      <color rgb="FFFFFFFF"/>
      <name val="Arial Narrow"/>
      <family val="2"/>
    </font>
    <font>
      <sz val="14"/>
      <name val=".VnTime"/>
      <family val="2"/>
    </font>
    <font>
      <sz val="10"/>
      <name val="??"/>
      <family val="3"/>
      <charset val="129"/>
    </font>
    <font>
      <sz val="12"/>
      <name val="|??¢¥¢¬¨Ï"/>
      <family val="1"/>
      <charset val="129"/>
    </font>
    <font>
      <sz val="10"/>
      <name val="MS Sans Serif"/>
      <family val="2"/>
    </font>
    <font>
      <sz val="10"/>
      <color rgb="FF000000"/>
      <name val="Arial"/>
      <family val="2"/>
    </font>
    <font>
      <sz val="11"/>
      <name val="VNI-Aptima"/>
      <family val="0"/>
    </font>
    <font>
      <sz val="8"/>
      <name val="Times New Roman"/>
      <family val="1"/>
    </font>
    <font>
      <b val="true"/>
      <sz val="12"/>
      <color rgb="FF333333"/>
      <name val="VNI-Times"/>
      <family val="0"/>
    </font>
    <font>
      <sz val="11"/>
      <color rgb="FF800080"/>
      <name val="Calibri"/>
      <family val="2"/>
    </font>
    <font>
      <sz val="12"/>
      <color rgb="FF800080"/>
      <name val="Arial Narrow"/>
      <family val="2"/>
    </font>
    <font>
      <sz val="12"/>
      <name val="Times New Roman"/>
      <family val="0"/>
    </font>
    <font>
      <sz val="12"/>
      <name val="¹UAAA¼"/>
      <family val="3"/>
      <charset val="129"/>
    </font>
    <font>
      <sz val="10"/>
      <name val="Arial"/>
      <family val="2"/>
      <charset val="163"/>
    </font>
    <font>
      <b val="true"/>
      <sz val="11"/>
      <color rgb="FFFF9900"/>
      <name val="Calibri"/>
      <family val="2"/>
    </font>
    <font>
      <b val="true"/>
      <sz val="12"/>
      <color rgb="FFFF9900"/>
      <name val="Arial Narrow"/>
      <family val="2"/>
    </font>
    <font>
      <b val="true"/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2"/>
      <color rgb="FFFFFFFF"/>
      <name val="Arial Narrow"/>
      <family val="2"/>
    </font>
    <font>
      <sz val="11"/>
      <name val="VNbook-Antiqua"/>
      <family val="2"/>
    </font>
    <font>
      <sz val="10"/>
      <name val="VNI-Aptima"/>
      <family val="0"/>
    </font>
    <font>
      <sz val="11"/>
      <name val="Times New Roman"/>
      <family val="0"/>
    </font>
    <font>
      <sz val="10"/>
      <name val="Times New Roman"/>
      <family val="1"/>
    </font>
    <font>
      <sz val="10"/>
      <name val="BERNHARD"/>
      <family val="0"/>
    </font>
    <font>
      <b val="true"/>
      <sz val="12"/>
      <name val="VNTime"/>
      <family val="2"/>
    </font>
    <font>
      <sz val="10"/>
      <name val="MS Serif"/>
      <family val="1"/>
    </font>
    <font>
      <sz val="13"/>
      <name val=".VnTime"/>
      <family val="2"/>
    </font>
    <font>
      <sz val="10"/>
      <name val="±¼¸²A¼"/>
      <family val="3"/>
      <charset val="129"/>
    </font>
    <font>
      <b val="true"/>
      <sz val="12"/>
      <name val="VNTimeH"/>
      <family val="2"/>
    </font>
    <font>
      <sz val="1"/>
      <color rgb="FF000000"/>
      <name val="Courier New"/>
      <family val="3"/>
    </font>
    <font>
      <sz val="11"/>
      <name val="VNtimes new roman"/>
      <family val="2"/>
    </font>
    <font>
      <sz val="14"/>
      <name val="VNtimes new roman"/>
      <family val="2"/>
    </font>
    <font>
      <b val="true"/>
      <sz val="1"/>
      <color rgb="FF000000"/>
      <name val="Courier New"/>
      <family val="3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i val="true"/>
      <sz val="12"/>
      <color rgb="FF808080"/>
      <name val="Arial Narrow"/>
      <family val="2"/>
    </font>
    <font>
      <b val="true"/>
      <sz val="16"/>
      <color rgb="FF800000"/>
      <name val="VNbritannic"/>
      <family val="2"/>
    </font>
    <font>
      <b val="true"/>
      <sz val="18"/>
      <color rgb="FF0000FF"/>
      <name val="VNbritannic"/>
      <family val="2"/>
    </font>
    <font>
      <b val="true"/>
      <sz val="18"/>
      <name val="VNnew Century Cond"/>
      <family val="2"/>
    </font>
    <font>
      <b val="true"/>
      <sz val="20"/>
      <color rgb="FF0000FF"/>
      <name val="VNnew Century Cond"/>
      <family val="2"/>
    </font>
    <font>
      <b val="true"/>
      <sz val="16"/>
      <name val="VNlucida sans"/>
      <family val="2"/>
    </font>
    <font>
      <b val="true"/>
      <sz val="18"/>
      <color rgb="FFFF0000"/>
      <name val="VNnew Century Cond"/>
      <family val="2"/>
    </font>
    <font>
      <sz val="12"/>
      <name val="VNtimes new roman"/>
      <family val="2"/>
    </font>
    <font>
      <b val="true"/>
      <sz val="16"/>
      <color rgb="FFFF00FF"/>
      <name val="VNottawa"/>
      <family val="2"/>
    </font>
    <font>
      <sz val="8"/>
      <color rgb="FF000000"/>
      <name val="Arial"/>
      <family val="0"/>
    </font>
    <font>
      <sz val="12"/>
      <name val="VNTime"/>
      <family val="2"/>
    </font>
    <font>
      <sz val="11"/>
      <color rgb="FF008000"/>
      <name val="Calibri"/>
      <family val="2"/>
    </font>
    <font>
      <sz val="12"/>
      <color rgb="FF008000"/>
      <name val="Arial Narrow"/>
      <family val="2"/>
    </font>
    <font>
      <sz val="8"/>
      <name val="Arial"/>
      <family val="2"/>
    </font>
    <font>
      <sz val="8"/>
      <name val="Arial"/>
      <family val="2"/>
      <charset val="163"/>
    </font>
    <font>
      <b val="true"/>
      <sz val="11"/>
      <name val="Times New Roman"/>
      <family val="1"/>
    </font>
    <font>
      <sz val="10"/>
      <name val=".VnArialH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Arial Narrow"/>
      <family val="2"/>
    </font>
    <font>
      <sz val="12"/>
      <name val="VNI-Times"/>
      <family val="0"/>
    </font>
    <font>
      <b val="true"/>
      <sz val="8"/>
      <name val="MS Sans Serif"/>
      <family val="2"/>
    </font>
    <font>
      <b val="true"/>
      <sz val="10"/>
      <name val=".VnTime"/>
      <family val="2"/>
    </font>
    <font>
      <sz val="10"/>
      <name val="vnTimesRoman"/>
      <family val="0"/>
    </font>
    <font>
      <b val="true"/>
      <sz val="14"/>
      <name val=".VnTimeH"/>
      <family val="2"/>
    </font>
    <font>
      <sz val="11"/>
      <color rgb="FF333399"/>
      <name val="Calibri"/>
      <family val="2"/>
    </font>
    <font>
      <sz val="12"/>
      <color rgb="FF333399"/>
      <name val="Arial Narrow"/>
      <family val="2"/>
    </font>
    <font>
      <sz val="10"/>
      <name val="VNI-Helve"/>
      <family val="0"/>
    </font>
    <font>
      <u val="single"/>
      <sz val="10"/>
      <color rgb="FF0000FF"/>
      <name val=".VnTime"/>
      <family val="2"/>
    </font>
    <font>
      <u val="single"/>
      <sz val="12"/>
      <color rgb="FF0000FF"/>
      <name val=".VnTime"/>
      <family val="2"/>
    </font>
    <font>
      <u val="single"/>
      <sz val="12"/>
      <color rgb="FF0000FF"/>
      <name val="Arial"/>
      <family val="2"/>
    </font>
    <font>
      <sz val="10"/>
      <name val="VNI-Avo"/>
      <family val="0"/>
    </font>
    <font>
      <b val="true"/>
      <sz val="14"/>
      <name val=".VnArialH"/>
      <family val="2"/>
    </font>
    <font>
      <sz val="11"/>
      <color rgb="FFFF9900"/>
      <name val="Calibri"/>
      <family val="2"/>
    </font>
    <font>
      <sz val="12"/>
      <color rgb="FFFF9900"/>
      <name val="Arial Narrow"/>
      <family val="2"/>
    </font>
    <font>
      <b val="true"/>
      <sz val="11"/>
      <name val="Arial"/>
      <family val="0"/>
    </font>
    <font>
      <sz val="10"/>
      <name val=".VnAvant"/>
      <family val="2"/>
    </font>
    <font>
      <sz val="11"/>
      <color rgb="FF993300"/>
      <name val="Calibri"/>
      <family val="2"/>
    </font>
    <font>
      <sz val="12"/>
      <color rgb="FF993300"/>
      <name val="Arial Narrow"/>
      <family val="2"/>
    </font>
    <font>
      <sz val="7"/>
      <name val="Small Fonts"/>
      <family val="2"/>
    </font>
    <font>
      <sz val="12"/>
      <name val="???"/>
      <family val="1"/>
      <charset val="129"/>
    </font>
    <font>
      <b val="true"/>
      <i val="true"/>
      <sz val="16"/>
      <name val="Arial"/>
      <family val="0"/>
    </font>
    <font>
      <sz val="10"/>
      <name val="VNtimes new roman"/>
      <family val="2"/>
    </font>
    <font>
      <sz val="12"/>
      <name val="바탕체"/>
      <family val="1"/>
      <charset val="129"/>
    </font>
    <font>
      <sz val="13"/>
      <name val="Times New Roman"/>
      <family val="1"/>
    </font>
    <font>
      <sz val="12"/>
      <name val=".VnArial Narrow"/>
      <family val="2"/>
    </font>
    <font>
      <sz val="14"/>
      <name val="Times New Roman"/>
      <family val="1"/>
    </font>
    <font>
      <sz val="11"/>
      <color rgb="FF000000"/>
      <name val="Arial"/>
      <family val="2"/>
      <charset val="163"/>
    </font>
    <font>
      <sz val="10"/>
      <name val=".VnArial"/>
      <family val="2"/>
    </font>
    <font>
      <sz val="11"/>
      <color rgb="FF000000"/>
      <name val="Calibri"/>
      <family val="2"/>
      <charset val="163"/>
    </font>
    <font>
      <sz val="11"/>
      <color rgb="FF000000"/>
      <name val="Times New Roman"/>
      <family val="2"/>
      <charset val="163"/>
    </font>
    <font>
      <sz val="11"/>
      <color rgb="FF000000"/>
      <name val="Arial"/>
      <family val="2"/>
    </font>
    <font>
      <sz val="11"/>
      <color rgb="FF000000"/>
      <name val="Helvetica Neue"/>
      <family val="0"/>
    </font>
    <font>
      <sz val="10"/>
      <name val="VNlucida sans"/>
      <family val="2"/>
    </font>
    <font>
      <sz val="10"/>
      <name val="Arial CE"/>
      <family val="0"/>
      <charset val="238"/>
    </font>
    <font>
      <b val="true"/>
      <sz val="11"/>
      <name val="Arial"/>
      <family val="2"/>
    </font>
    <font>
      <b val="true"/>
      <sz val="11"/>
      <color rgb="FF333333"/>
      <name val="Calibri"/>
      <family val="2"/>
    </font>
    <font>
      <b val="true"/>
      <sz val="12"/>
      <color rgb="FF333333"/>
      <name val="Arial Narrow"/>
      <family val="2"/>
    </font>
    <font>
      <sz val="12"/>
      <color rgb="FF000000"/>
      <name val="Times New Roman"/>
      <family val="1"/>
    </font>
    <font>
      <sz val="12"/>
      <name val="Arial"/>
      <family val="2"/>
    </font>
    <font>
      <sz val="12"/>
      <name val="Arial"/>
      <family val="0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sz val="8"/>
      <name val="MS Sans Serif"/>
      <family val="2"/>
    </font>
    <font>
      <sz val="8"/>
      <name val="Times New Roman"/>
      <family val="0"/>
    </font>
    <font>
      <b val="true"/>
      <sz val="10.5"/>
      <name val=".VnAvantH"/>
      <family val="2"/>
    </font>
    <font>
      <sz val="10"/>
      <name val="3C_Times_T"/>
      <family val="0"/>
    </font>
    <font>
      <sz val="10"/>
      <name val="VNbook-Antiqua"/>
      <family val="0"/>
    </font>
    <font>
      <sz val="11"/>
      <color rgb="FF000080"/>
      <name val="VNI-Times"/>
      <family val="0"/>
    </font>
    <font>
      <b val="true"/>
      <sz val="8"/>
      <color rgb="FF000000"/>
      <name val="Arial"/>
      <family val="0"/>
    </font>
    <font>
      <sz val="10"/>
      <name val="Symbol"/>
      <family val="1"/>
      <charset val="2"/>
    </font>
    <font>
      <sz val="13"/>
      <name val=".VnArial"/>
      <family val="2"/>
    </font>
    <font>
      <sz val="10"/>
      <name val="VNI-Times"/>
      <family val="0"/>
    </font>
    <font>
      <sz val="10"/>
      <name val=".VnBook-Antiqua"/>
      <family val="2"/>
    </font>
    <font>
      <b val="true"/>
      <sz val="8"/>
      <name val=".VnHelvetIns"/>
      <family val="2"/>
    </font>
    <font>
      <sz val="12"/>
      <color rgb="FF000000"/>
      <name val=".VnTime"/>
      <family val="2"/>
    </font>
    <font>
      <sz val="11"/>
      <name val=".VnAvant"/>
      <family val="2"/>
    </font>
    <font>
      <b val="true"/>
      <sz val="13"/>
      <color rgb="FF000000"/>
      <name val=".VnTimeH"/>
      <family val="2"/>
    </font>
    <font>
      <b val="true"/>
      <u val="double"/>
      <sz val="12"/>
      <color rgb="FF0000FF"/>
      <name val=".VnBahamasB"/>
      <family val="2"/>
    </font>
    <font>
      <sz val="9.5"/>
      <name val=".VnBlackH"/>
      <family val="2"/>
    </font>
    <font>
      <b val="true"/>
      <sz val="10"/>
      <name val=".VnBahamasBH"/>
      <family val="2"/>
    </font>
    <font>
      <b val="true"/>
      <sz val="11"/>
      <name val=".VnArialH"/>
      <family val="2"/>
    </font>
    <font>
      <b val="true"/>
      <sz val="18"/>
      <color rgb="FF003366"/>
      <name val="Cambria"/>
      <family val="2"/>
    </font>
    <font>
      <b val="true"/>
      <sz val="10"/>
      <name val=".VnArialH"/>
      <family val="2"/>
    </font>
    <font>
      <b val="true"/>
      <sz val="11"/>
      <color rgb="FF000000"/>
      <name val="Calibri"/>
      <family val="2"/>
    </font>
    <font>
      <sz val="10"/>
      <name val=".VnArial Narrow"/>
      <family val="2"/>
    </font>
    <font>
      <sz val="9"/>
      <name val="VNswitzerlandCondensed"/>
      <family val="2"/>
    </font>
    <font>
      <sz val="8"/>
      <name val="VNI-Helve"/>
      <family val="0"/>
    </font>
    <font>
      <sz val="10"/>
      <color rgb="FF000000"/>
      <name val="MS Sans Serif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0"/>
    </font>
    <font>
      <b val="true"/>
      <sz val="12"/>
      <name val=".VnTime"/>
      <family val="2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sz val="12"/>
      <color rgb="FFFF0000"/>
      <name val="Arial Narrow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6"/>
      <name val="AngsanaUPC"/>
      <family val="3"/>
    </font>
    <font>
      <sz val="11"/>
      <name val="–¾’©"/>
      <family val="1"/>
      <charset val="128"/>
    </font>
    <font>
      <sz val="14"/>
      <name val="Terminal"/>
      <family val="3"/>
      <charset val="128"/>
    </font>
    <font>
      <sz val="12"/>
      <color rgb="FF000000"/>
      <name val="바탕체"/>
      <family val="3"/>
    </font>
    <font>
      <sz val="12"/>
      <name val="뼻뮝"/>
      <family val="1"/>
      <charset val="129"/>
    </font>
    <font>
      <sz val="10"/>
      <name val="명조"/>
      <family val="3"/>
      <charset val="129"/>
    </font>
    <font>
      <sz val="10"/>
      <name val="돋움체"/>
      <family val="3"/>
      <charset val="129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40"/>
      <name val="Times New Roman"/>
      <family val="1"/>
    </font>
    <font>
      <b val="true"/>
      <sz val="17"/>
      <name val="Times New Roman"/>
      <family val="1"/>
    </font>
    <font>
      <b val="true"/>
      <sz val="36"/>
      <name val="Times New Roman"/>
      <family val="1"/>
    </font>
    <font>
      <b val="true"/>
      <sz val="24"/>
      <name val="Times New Roman"/>
      <family val="1"/>
    </font>
    <font>
      <b val="true"/>
      <sz val="22"/>
      <name val="Times New Roman"/>
      <family val="1"/>
    </font>
    <font>
      <b val="true"/>
      <sz val="20"/>
      <name val="Times New Roman"/>
      <family val="1"/>
    </font>
    <font>
      <b val="true"/>
      <i val="true"/>
      <sz val="14"/>
      <name val="Times New Roman"/>
      <family val="1"/>
    </font>
    <font>
      <i val="true"/>
      <sz val="20"/>
      <name val="Times New Roman"/>
      <family val="1"/>
    </font>
    <font>
      <b val="true"/>
      <sz val="15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14"/>
      <name val="Arial"/>
      <family val="2"/>
    </font>
    <font>
      <sz val="17"/>
      <name val=".VnTime"/>
      <family val="2"/>
    </font>
    <font>
      <i val="true"/>
      <sz val="16"/>
      <name val="Times New Roman"/>
      <family val="1"/>
    </font>
    <font>
      <i val="true"/>
      <sz val="14"/>
      <name val="Times New Roman"/>
      <family val="1"/>
    </font>
    <font>
      <i val="true"/>
      <sz val="12"/>
      <name val="Times New Roman"/>
      <family val="1"/>
    </font>
    <font>
      <i val="true"/>
      <u val="single"/>
      <sz val="14"/>
      <name val="Times New Roman"/>
      <family val="1"/>
    </font>
    <font>
      <b val="true"/>
      <i val="true"/>
      <u val="singl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u val="single"/>
      <sz val="14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i val="true"/>
      <u val="single"/>
      <sz val="13"/>
      <name val="Times New Roman"/>
      <family val="1"/>
    </font>
    <font>
      <u val="single"/>
      <sz val="13"/>
      <name val="Times New Roman"/>
      <family val="1"/>
    </font>
    <font>
      <b val="true"/>
      <u val="single"/>
      <sz val="12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  <charset val="163"/>
    </font>
    <font>
      <b val="true"/>
      <sz val="12"/>
      <color rgb="FFFF0000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i val="true"/>
      <sz val="12"/>
      <color rgb="FFFF0000"/>
      <name val="Times New Roman"/>
      <family val="1"/>
    </font>
    <font>
      <i val="true"/>
      <sz val="11"/>
      <name val=".VnTime"/>
      <family val="2"/>
    </font>
    <font>
      <sz val="14"/>
      <color rgb="FF000000"/>
      <name val="Times New Roman"/>
      <family val="1"/>
    </font>
    <font>
      <sz val="13"/>
      <name val="Arial"/>
      <family val="2"/>
    </font>
    <font>
      <b val="true"/>
      <i val="true"/>
      <sz val="13"/>
      <name val="Times New Roman"/>
      <family val="1"/>
    </font>
    <font>
      <b val="true"/>
      <u val="single"/>
      <sz val="13"/>
      <name val="Times New Roman"/>
      <family val="1"/>
    </font>
    <font>
      <sz val="13"/>
      <color rgb="FF000000"/>
      <name val="Times New Roman"/>
      <family val="1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7FB2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666699"/>
        <bgColor rgb="FF7F7F7F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7FB2FF"/>
        <bgColor rgb="FF99CCFF"/>
      </patternFill>
    </fill>
    <fill>
      <patternFill patternType="solid">
        <fgColor rgb="FFDFDFDF"/>
        <bgColor rgb="FFCCCCFF"/>
      </patternFill>
    </fill>
    <fill>
      <patternFill patternType="solid">
        <fgColor rgb="FFFFFF00"/>
        <bgColor rgb="FFFFCC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>
        <color rgb="FFFF0000"/>
      </left>
      <right style="medium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7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83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9" fillId="0" borderId="1" applyFont="true" applyBorder="true" applyAlignment="false" applyProtection="true"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83" fontId="0" fillId="0" borderId="0" applyFont="true" applyBorder="false" applyAlignment="false" applyProtection="false"/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true">
      <protection locked="true" hidden="false"/>
    </xf>
    <xf numFmtId="164" fontId="7" fillId="0" borderId="1" applyFont="true" applyBorder="true" applyAlignment="false" applyProtection="true">
      <protection locked="true" hidden="false"/>
    </xf>
    <xf numFmtId="164" fontId="7" fillId="0" borderId="1" applyFont="true" applyBorder="true" applyAlignment="false" applyProtection="true">
      <protection locked="true" hidden="false"/>
    </xf>
    <xf numFmtId="164" fontId="7" fillId="0" borderId="1" applyFont="true" applyBorder="true" applyAlignment="false" applyProtection="true">
      <protection locked="true" hidden="false"/>
    </xf>
    <xf numFmtId="164" fontId="7" fillId="0" borderId="1" applyFont="true" applyBorder="true" applyAlignment="false" applyProtection="true">
      <protection locked="true" hidden="false"/>
    </xf>
    <xf numFmtId="164" fontId="7" fillId="0" borderId="1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6" fillId="7" borderId="0" applyFont="true" applyBorder="false" applyAlignment="false" applyProtection="false"/>
    <xf numFmtId="164" fontId="17" fillId="7" borderId="0" applyFont="true" applyBorder="false" applyAlignment="false" applyProtection="false"/>
    <xf numFmtId="164" fontId="16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8" borderId="0" applyFont="true" applyBorder="false" applyAlignment="false" applyProtection="false"/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false" applyProtection="true">
      <protection locked="true" hidden="false"/>
    </xf>
    <xf numFmtId="164" fontId="7" fillId="0" borderId="2" applyFont="true" applyBorder="true" applyAlignment="false" applyProtection="true">
      <protection locked="true" hidden="false"/>
    </xf>
    <xf numFmtId="164" fontId="7" fillId="0" borderId="2" applyFont="true" applyBorder="true" applyAlignment="false" applyProtection="true">
      <protection locked="true" hidden="false"/>
    </xf>
    <xf numFmtId="164" fontId="7" fillId="0" borderId="2" applyFont="true" applyBorder="true" applyAlignment="false" applyProtection="true">
      <protection locked="true" hidden="false"/>
    </xf>
    <xf numFmtId="164" fontId="7" fillId="0" borderId="2" applyFont="true" applyBorder="true" applyAlignment="false" applyProtection="true">
      <protection locked="true" hidden="false"/>
    </xf>
    <xf numFmtId="164" fontId="7" fillId="0" borderId="2" applyFont="true" applyBorder="true" applyAlignment="false" applyProtection="true"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6" fillId="10" borderId="0" applyFont="true" applyBorder="false" applyAlignment="false" applyProtection="false"/>
    <xf numFmtId="164" fontId="17" fillId="10" borderId="0" applyFont="true" applyBorder="false" applyAlignment="false" applyProtection="false"/>
    <xf numFmtId="164" fontId="16" fillId="11" borderId="0" applyFont="true" applyBorder="false" applyAlignment="false" applyProtection="false"/>
    <xf numFmtId="164" fontId="17" fillId="11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6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6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10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1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3" borderId="0" applyFont="true" applyBorder="false" applyAlignment="false" applyProtection="false"/>
    <xf numFmtId="164" fontId="21" fillId="13" borderId="0" applyFont="true" applyBorder="false" applyAlignment="false" applyProtection="false"/>
    <xf numFmtId="164" fontId="20" fillId="10" borderId="0" applyFont="true" applyBorder="false" applyAlignment="false" applyProtection="false"/>
    <xf numFmtId="164" fontId="21" fillId="10" borderId="0" applyFont="true" applyBorder="false" applyAlignment="false" applyProtection="false"/>
    <xf numFmtId="164" fontId="20" fillId="11" borderId="0" applyFont="true" applyBorder="false" applyAlignment="false" applyProtection="false"/>
    <xf numFmtId="164" fontId="21" fillId="11" borderId="0" applyFont="true" applyBorder="false" applyAlignment="false" applyProtection="false"/>
    <xf numFmtId="164" fontId="20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0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0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0" fillId="13" borderId="0" applyFont="true" applyBorder="false" applyAlignment="false" applyProtection="false"/>
    <xf numFmtId="164" fontId="20" fillId="10" borderId="0" applyFont="true" applyBorder="false" applyAlignment="false" applyProtection="false"/>
    <xf numFmtId="164" fontId="20" fillId="11" borderId="0" applyFont="true" applyBorder="false" applyAlignment="false" applyProtection="false"/>
    <xf numFmtId="164" fontId="20" fillId="14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8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8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18" borderId="0" applyFont="true" applyBorder="false" applyAlignment="false" applyProtection="false"/>
    <xf numFmtId="164" fontId="20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0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0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applyFont="true" applyBorder="false" applyAlignment="false" applyProtection="true">
      <protection locked="true" hidden="false"/>
    </xf>
    <xf numFmtId="18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0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238" fontId="34" fillId="0" borderId="0" applyFont="true" applyBorder="false" applyAlignment="false" applyProtection="true">
      <protection locked="true" hidden="false"/>
    </xf>
    <xf numFmtId="239" fontId="0" fillId="0" borderId="0" applyFont="true" applyBorder="false" applyAlignment="false" applyProtection="true">
      <protection locked="true" hidden="false"/>
    </xf>
    <xf numFmtId="240" fontId="0" fillId="0" borderId="0" applyFont="true" applyBorder="false" applyAlignment="false" applyProtection="true">
      <protection locked="true" hidden="false"/>
    </xf>
    <xf numFmtId="241" fontId="0" fillId="0" borderId="0" applyFont="true" applyBorder="false" applyAlignment="false" applyProtection="true">
      <protection locked="true" hidden="false"/>
    </xf>
    <xf numFmtId="242" fontId="4" fillId="0" borderId="0" applyFont="true" applyBorder="false" applyAlignment="false" applyProtection="true">
      <protection locked="true" hidden="false"/>
    </xf>
    <xf numFmtId="242" fontId="4" fillId="0" borderId="0" applyFont="true" applyBorder="false" applyAlignment="false" applyProtection="true">
      <protection locked="true" hidden="false"/>
    </xf>
    <xf numFmtId="242" fontId="34" fillId="0" borderId="0" applyFont="true" applyBorder="false" applyAlignment="false" applyProtection="true">
      <protection locked="true" hidden="false"/>
    </xf>
    <xf numFmtId="188" fontId="0" fillId="0" borderId="0" applyFont="true" applyBorder="false" applyAlignment="false" applyProtection="true">
      <protection locked="true" hidden="false"/>
    </xf>
    <xf numFmtId="198" fontId="0" fillId="0" borderId="0" applyFont="true" applyBorder="false" applyAlignment="false" applyProtection="true">
      <protection locked="true" hidden="false"/>
    </xf>
    <xf numFmtId="243" fontId="0" fillId="0" borderId="0" applyFont="true" applyBorder="false" applyAlignment="false" applyProtection="true">
      <protection locked="true" hidden="false"/>
    </xf>
    <xf numFmtId="239" fontId="0" fillId="0" borderId="0" applyFont="true" applyBorder="false" applyAlignment="false" applyProtection="true">
      <protection locked="true" hidden="false"/>
    </xf>
    <xf numFmtId="164" fontId="35" fillId="2" borderId="5" applyFont="true" applyBorder="true" applyAlignment="false" applyProtection="false"/>
    <xf numFmtId="164" fontId="36" fillId="2" borderId="5" applyFont="true" applyBorder="tru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0" fillId="0" borderId="0" applyFont="true" applyBorder="false" applyAlignment="false" applyProtection="false"/>
    <xf numFmtId="164" fontId="38" fillId="21" borderId="6" applyFont="true" applyBorder="true" applyAlignment="false" applyProtection="false"/>
    <xf numFmtId="164" fontId="39" fillId="21" borderId="6" applyFont="true" applyBorder="true" applyAlignment="false" applyProtection="false"/>
    <xf numFmtId="180" fontId="0" fillId="0" borderId="0" applyFont="true" applyBorder="false" applyAlignment="false" applyProtection="false"/>
    <xf numFmtId="245" fontId="40" fillId="0" borderId="0" applyFont="true" applyBorder="true" applyAlignment="false" applyProtection="true">
      <protection locked="true" hidden="false"/>
    </xf>
    <xf numFmtId="182" fontId="4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46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47" fontId="9" fillId="0" borderId="0" applyFont="true" applyBorder="false" applyAlignment="false" applyProtection="false"/>
    <xf numFmtId="248" fontId="9" fillId="0" borderId="0" applyFont="true" applyBorder="false" applyAlignment="false" applyProtection="false"/>
    <xf numFmtId="247" fontId="7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50" fontId="9" fillId="0" borderId="0" applyFont="true" applyBorder="false" applyAlignment="false" applyProtection="false"/>
    <xf numFmtId="250" fontId="9" fillId="0" borderId="0" applyFont="true" applyBorder="false" applyAlignment="false" applyProtection="false"/>
    <xf numFmtId="250" fontId="9" fillId="0" borderId="0" applyFont="true" applyBorder="false" applyAlignment="false" applyProtection="false"/>
    <xf numFmtId="228" fontId="0" fillId="0" borderId="0" applyFont="true" applyBorder="false" applyAlignment="false" applyProtection="false"/>
    <xf numFmtId="251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applyFont="true" applyBorder="true" applyAlignment="false" applyProtection="true">
      <protection locked="true" hidden="false"/>
    </xf>
    <xf numFmtId="239" fontId="0" fillId="0" borderId="0" applyFont="true" applyBorder="false" applyAlignment="false" applyProtection="false"/>
    <xf numFmtId="253" fontId="0" fillId="0" borderId="0" applyFont="true" applyBorder="false" applyAlignment="false" applyProtection="false"/>
    <xf numFmtId="253" fontId="0" fillId="0" borderId="0" applyFont="true" applyBorder="false" applyAlignment="false" applyProtection="false"/>
    <xf numFmtId="253" fontId="0" fillId="0" borderId="0" applyFont="true" applyBorder="false" applyAlignment="false" applyProtection="false"/>
    <xf numFmtId="253" fontId="0" fillId="0" borderId="0" applyFont="true" applyBorder="false" applyAlignment="false" applyProtection="false"/>
    <xf numFmtId="253" fontId="0" fillId="0" borderId="0" applyFont="true" applyBorder="false" applyAlignment="false" applyProtection="false"/>
    <xf numFmtId="254" fontId="0" fillId="0" borderId="0" applyFont="true" applyBorder="false" applyAlignment="false" applyProtection="false"/>
    <xf numFmtId="254" fontId="0" fillId="0" borderId="0" applyFont="true" applyBorder="false" applyAlignment="false" applyProtection="false"/>
    <xf numFmtId="254" fontId="0" fillId="0" borderId="0" applyFont="true" applyBorder="false" applyAlignment="false" applyProtection="false"/>
    <xf numFmtId="255" fontId="0" fillId="0" borderId="0" applyFont="true" applyBorder="false" applyAlignment="false" applyProtection="false"/>
    <xf numFmtId="256" fontId="0" fillId="0" borderId="0" applyFont="true" applyBorder="false" applyAlignment="false" applyProtection="false"/>
    <xf numFmtId="253" fontId="0" fillId="0" borderId="0" applyFont="true" applyBorder="false" applyAlignment="false" applyProtection="false"/>
    <xf numFmtId="25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8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0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7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60" fontId="2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79" fontId="49" fillId="0" borderId="8" applyFont="true" applyBorder="true" applyAlignment="true" applyProtection="true">
      <alignment horizontal="left" vertical="top" textRotation="0" wrapText="true" indent="0" shrinkToFit="false"/>
      <protection locked="true" hidden="false"/>
    </xf>
    <xf numFmtId="261" fontId="9" fillId="0" borderId="0" applyFont="true" applyBorder="false" applyAlignment="true" applyProtection="false">
      <alignment horizontal="general" vertical="center" textRotation="0" wrapText="false" indent="0" shrinkToFit="false"/>
    </xf>
    <xf numFmtId="262" fontId="0" fillId="0" borderId="0" applyFont="true" applyBorder="false" applyAlignment="true" applyProtection="false">
      <alignment horizontal="general" vertical="center" textRotation="0" wrapText="false" indent="0" shrinkToFit="false"/>
    </xf>
    <xf numFmtId="262" fontId="0" fillId="0" borderId="0" applyFont="true" applyBorder="false" applyAlignment="true" applyProtection="false">
      <alignment horizontal="general" vertical="center" textRotation="0" wrapText="false" indent="0" shrinkToFit="false"/>
    </xf>
    <xf numFmtId="262" fontId="0" fillId="0" borderId="0" applyFont="true" applyBorder="false" applyAlignment="true" applyProtection="false">
      <alignment horizontal="general" vertical="center" textRotation="0" wrapText="false" indent="0" shrinkToFit="false"/>
    </xf>
    <xf numFmtId="263" fontId="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69" fontId="0" fillId="0" borderId="0" applyFont="true" applyBorder="false" applyAlignment="false" applyProtection="false"/>
    <xf numFmtId="26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69" fontId="0" fillId="0" borderId="0" applyFont="true" applyBorder="false" applyAlignment="false" applyProtection="false"/>
    <xf numFmtId="270" fontId="0" fillId="0" borderId="0" applyFont="true" applyBorder="false" applyAlignment="false" applyProtection="false"/>
    <xf numFmtId="271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72" fontId="0" fillId="0" borderId="0" applyFont="true" applyBorder="false" applyAlignment="false" applyProtection="false"/>
    <xf numFmtId="2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72" fontId="0" fillId="0" borderId="0" applyFont="true" applyBorder="false" applyAlignment="false" applyProtection="false"/>
    <xf numFmtId="273" fontId="0" fillId="0" borderId="0" applyFont="true" applyBorder="false" applyAlignment="false" applyProtection="false"/>
    <xf numFmtId="27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69" fontId="0" fillId="0" borderId="0" applyFont="true" applyBorder="false" applyAlignment="false" applyProtection="false"/>
    <xf numFmtId="26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69" fontId="0" fillId="0" borderId="0" applyFont="true" applyBorder="false" applyAlignment="false" applyProtection="false"/>
    <xf numFmtId="270" fontId="0" fillId="0" borderId="0" applyFont="true" applyBorder="false" applyAlignment="false" applyProtection="false"/>
    <xf numFmtId="271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72" fontId="0" fillId="0" borderId="0" applyFont="true" applyBorder="false" applyAlignment="false" applyProtection="false"/>
    <xf numFmtId="2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72" fontId="0" fillId="0" borderId="0" applyFont="true" applyBorder="false" applyAlignment="false" applyProtection="false"/>
    <xf numFmtId="273" fontId="0" fillId="0" borderId="0" applyFont="true" applyBorder="false" applyAlignment="false" applyProtection="false"/>
    <xf numFmtId="27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9" fontId="0" fillId="0" borderId="0" applyFont="true" applyBorder="false" applyAlignment="false" applyProtection="true">
      <protection locked="true" hidden="false"/>
    </xf>
    <xf numFmtId="275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75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0" applyFont="true" applyBorder="false" applyAlignment="false" applyProtection="true">
      <protection locked="true" hidden="false"/>
    </xf>
    <xf numFmtId="198" fontId="0" fillId="0" borderId="0" applyFont="true" applyBorder="false" applyAlignment="false" applyProtection="true">
      <protection locked="true" hidden="false"/>
    </xf>
    <xf numFmtId="239" fontId="0" fillId="0" borderId="0" applyFont="true" applyBorder="false" applyAlignment="false" applyProtection="true">
      <protection locked="true" hidden="false"/>
    </xf>
    <xf numFmtId="188" fontId="0" fillId="0" borderId="0" applyFont="true" applyBorder="false" applyAlignment="false" applyProtection="true">
      <protection locked="true" hidden="false"/>
    </xf>
    <xf numFmtId="198" fontId="0" fillId="0" borderId="0" applyFont="true" applyBorder="false" applyAlignment="false" applyProtection="true">
      <protection locked="true" hidden="false"/>
    </xf>
    <xf numFmtId="243" fontId="0" fillId="0" borderId="0" applyFont="true" applyBorder="false" applyAlignment="false" applyProtection="true">
      <protection locked="true" hidden="false"/>
    </xf>
    <xf numFmtId="239" fontId="0" fillId="0" borderId="0" applyFont="true" applyBorder="false" applyAlignment="false" applyProtection="true">
      <protection locked="true" hidden="false"/>
    </xf>
    <xf numFmtId="164" fontId="54" fillId="0" borderId="0" applyFont="true" applyBorder="true" applyAlignment="false" applyProtection="true">
      <protection locked="true" hidden="false"/>
    </xf>
    <xf numFmtId="276" fontId="0" fillId="0" borderId="0" applyFont="true" applyBorder="false" applyAlignment="false" applyProtection="false"/>
    <xf numFmtId="276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79" fontId="0" fillId="0" borderId="0" applyFont="true" applyBorder="false" applyAlignment="false" applyProtection="true"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7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78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false" applyProtection="false"/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22" borderId="10" applyFont="true" applyBorder="true" applyAlignment="false" applyProtection="true">
      <protection locked="false" hidden="false"/>
    </xf>
    <xf numFmtId="164" fontId="0" fillId="23" borderId="11" applyFont="true" applyBorder="true" applyAlignment="false" applyProtection="false"/>
    <xf numFmtId="164" fontId="6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7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9" fillId="22" borderId="0" applyFont="true" applyBorder="false" applyAlignment="false" applyProtection="false"/>
    <xf numFmtId="164" fontId="70" fillId="22" borderId="0" applyFont="true" applyBorder="false" applyAlignment="false" applyProtection="false"/>
    <xf numFmtId="279" fontId="71" fillId="2" borderId="0" applyFont="true" applyBorder="false" applyAlignment="true" applyProtection="false">
      <alignment horizontal="general" vertical="bottom" textRotation="0" wrapText="false" indent="0" shrinkToFit="false"/>
    </xf>
    <xf numFmtId="164" fontId="72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280" fontId="0" fillId="0" borderId="0" applyFont="true" applyBorder="false" applyAlignment="false" applyProtection="false"/>
    <xf numFmtId="164" fontId="7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0" borderId="12" applyFont="true" applyBorder="true" applyAlignment="false" applyProtection="false"/>
    <xf numFmtId="164" fontId="75" fillId="0" border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4" applyFont="true" applyBorder="true" applyAlignment="false" applyProtection="false"/>
    <xf numFmtId="164" fontId="77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78" fillId="0" borderId="15" applyFont="true" applyBorder="true" applyAlignment="false" applyProtection="false"/>
    <xf numFmtId="164" fontId="75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9" fillId="0" borderId="16" applyFont="true" applyBorder="true" applyAlignment="false" applyProtection="false"/>
    <xf numFmtId="164" fontId="80" fillId="0" borderId="16" applyFont="true" applyBorder="true" applyAlignment="false" applyProtection="false"/>
    <xf numFmtId="164" fontId="79" fillId="0" borderId="0" applyFont="true" applyBorder="false" applyAlignment="false" applyProtection="false"/>
    <xf numFmtId="164" fontId="80" fillId="0" borderId="0" applyFont="true" applyBorder="false" applyAlignment="false" applyProtection="false"/>
    <xf numFmtId="281" fontId="8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7" fillId="0" borderId="0" applyFont="true" applyBorder="true" applyAlignment="true" applyProtection="false">
      <alignment horizontal="general" vertical="bottom" textRotation="0" wrapText="false" indent="0" shrinkToFit="false"/>
    </xf>
    <xf numFmtId="281" fontId="8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5" fillId="0" borderId="0" applyFont="true" applyBorder="true" applyAlignment="true" applyProtection="false">
      <alignment horizontal="general" vertical="bottom" textRotation="0" wrapText="false" indent="0" shrinkToFit="false"/>
    </xf>
    <xf numFmtId="164" fontId="82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24" borderId="1" applyFont="true" applyBorder="true" applyAlignment="false" applyProtection="true">
      <protection locked="true" hidden="false"/>
    </xf>
    <xf numFmtId="164" fontId="83" fillId="24" borderId="1" applyFont="true" applyBorder="true" applyAlignment="false" applyProtection="true">
      <protection locked="true" hidden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2" fontId="85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6" fillId="8" borderId="5" applyFont="true" applyBorder="true" applyAlignment="false" applyProtection="false"/>
    <xf numFmtId="164" fontId="87" fillId="8" borderId="5" applyFont="true" applyBorder="true" applyAlignment="false" applyProtection="false"/>
    <xf numFmtId="164" fontId="86" fillId="8" borderId="5" applyFont="true" applyBorder="true" applyAlignment="false" applyProtection="false"/>
    <xf numFmtId="164" fontId="69" fillId="22" borderId="0" applyFont="true" applyBorder="false" applyAlignment="false" applyProtection="false"/>
    <xf numFmtId="164" fontId="70" fillId="22" borderId="0" applyFont="true" applyBorder="false" applyAlignment="false" applyProtection="false"/>
    <xf numFmtId="22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78" fontId="8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false" applyProtection="false"/>
    <xf numFmtId="164" fontId="90" fillId="0" borderId="0" applyFont="true" applyBorder="false" applyAlignment="false" applyProtection="false"/>
    <xf numFmtId="164" fontId="91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8" fontId="9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38" fillId="21" borderId="6" applyFont="true" applyBorder="true" applyAlignment="false" applyProtection="false"/>
    <xf numFmtId="164" fontId="93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true" applyBorder="false" applyAlignment="false" applyProtection="true"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true">
      <protection locked="true" hidden="false"/>
    </xf>
    <xf numFmtId="198" fontId="0" fillId="0" borderId="0" applyFont="true" applyBorder="false" applyAlignment="false" applyProtection="true">
      <protection locked="true" hidden="false"/>
    </xf>
    <xf numFmtId="239" fontId="0" fillId="0" borderId="0" applyFont="true" applyBorder="false" applyAlignment="false" applyProtection="true">
      <protection locked="true" hidden="false"/>
    </xf>
    <xf numFmtId="188" fontId="0" fillId="0" borderId="0" applyFont="true" applyBorder="false" applyAlignment="false" applyProtection="true">
      <protection locked="true" hidden="false"/>
    </xf>
    <xf numFmtId="198" fontId="0" fillId="0" borderId="0" applyFont="true" applyBorder="false" applyAlignment="false" applyProtection="true">
      <protection locked="true" hidden="false"/>
    </xf>
    <xf numFmtId="243" fontId="0" fillId="0" borderId="0" applyFont="true" applyBorder="false" applyAlignment="false" applyProtection="true">
      <protection locked="true" hidden="false"/>
    </xf>
    <xf numFmtId="239" fontId="0" fillId="0" borderId="0" applyFont="true" applyBorder="false" applyAlignment="false" applyProtection="true">
      <protection locked="true" hidden="false"/>
    </xf>
    <xf numFmtId="164" fontId="94" fillId="0" borderId="19" applyFont="true" applyBorder="true" applyAlignment="false" applyProtection="false"/>
    <xf numFmtId="164" fontId="95" fillId="0" borderId="19" applyFont="true" applyBorder="true" applyAlignment="false" applyProtection="false"/>
    <xf numFmtId="164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6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3" fontId="9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4" fontId="10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5" fontId="0" fillId="0" borderId="0" applyFont="true" applyBorder="false" applyAlignment="false" applyProtection="false"/>
    <xf numFmtId="286" fontId="0" fillId="0" borderId="0" applyFont="true" applyBorder="false" applyAlignment="false" applyProtection="false"/>
    <xf numFmtId="171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87" fontId="0" fillId="0" borderId="0" applyFont="true" applyBorder="false" applyAlignment="false" applyProtection="false"/>
    <xf numFmtId="288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98" fillId="25" borderId="0" applyFont="true" applyBorder="false" applyAlignment="false" applyProtection="false"/>
    <xf numFmtId="164" fontId="99" fillId="25" borderId="0" applyFont="true" applyBorder="false" applyAlignment="false" applyProtection="false"/>
    <xf numFmtId="164" fontId="4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20" fillId="17" borderId="0" applyFont="true" applyBorder="false" applyAlignment="false" applyProtection="false"/>
    <xf numFmtId="164" fontId="20" fillId="18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4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20" borderId="0" applyFont="true" applyBorder="false" applyAlignment="false" applyProtection="false"/>
    <xf numFmtId="289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90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9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9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9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9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92" fontId="10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92" fontId="10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92" fontId="10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93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9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295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116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7" fillId="2" borderId="21" applyFont="true" applyBorder="true" applyAlignment="false" applyProtection="false"/>
    <xf numFmtId="164" fontId="118" fillId="2" borderId="21" applyFont="true" applyBorder="true" applyAlignment="false" applyProtection="false"/>
    <xf numFmtId="180" fontId="0" fillId="0" borderId="0" applyFont="true" applyBorder="false" applyAlignment="false" applyProtection="true">
      <protection locked="true" hidden="false"/>
    </xf>
    <xf numFmtId="164" fontId="11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0" fillId="0" borderId="0" applyFont="true" applyBorder="false" applyAlignment="false" applyProtection="false"/>
    <xf numFmtId="260" fontId="2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0" applyFont="true" applyBorder="false" applyAlignment="false" applyProtection="false"/>
    <xf numFmtId="167" fontId="9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54" fontId="0" fillId="0" borderId="0" applyFont="true" applyBorder="false" applyAlignment="false" applyProtection="false"/>
    <xf numFmtId="254" fontId="0" fillId="0" borderId="0" applyFont="true" applyBorder="false" applyAlignment="false" applyProtection="false"/>
    <xf numFmtId="254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96" fontId="0" fillId="0" borderId="0" applyFont="true" applyBorder="false" applyAlignment="false" applyProtection="false"/>
    <xf numFmtId="296" fontId="0" fillId="0" borderId="0" applyFont="true" applyBorder="false" applyAlignment="false" applyProtection="false"/>
    <xf numFmtId="296" fontId="0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0" applyFont="true" applyBorder="false" applyAlignment="false" applyProtection="true">
      <protection locked="true" hidden="false"/>
    </xf>
    <xf numFmtId="198" fontId="0" fillId="0" borderId="0" applyFont="true" applyBorder="false" applyAlignment="false" applyProtection="true">
      <protection locked="true" hidden="false"/>
    </xf>
    <xf numFmtId="239" fontId="0" fillId="0" borderId="0" applyFont="true" applyBorder="false" applyAlignment="false" applyProtection="true">
      <protection locked="true" hidden="false"/>
    </xf>
    <xf numFmtId="188" fontId="0" fillId="0" borderId="0" applyFont="true" applyBorder="false" applyAlignment="false" applyProtection="true">
      <protection locked="true" hidden="false"/>
    </xf>
    <xf numFmtId="198" fontId="0" fillId="0" borderId="0" applyFont="true" applyBorder="false" applyAlignment="false" applyProtection="true">
      <protection locked="true" hidden="false"/>
    </xf>
    <xf numFmtId="243" fontId="0" fillId="0" borderId="0" applyFont="true" applyBorder="false" applyAlignment="false" applyProtection="true">
      <protection locked="true" hidden="false"/>
    </xf>
    <xf numFmtId="239" fontId="0" fillId="0" borderId="0" applyFont="true" applyBorder="false" applyAlignment="false" applyProtection="true">
      <protection locked="true" hidden="false"/>
    </xf>
    <xf numFmtId="164" fontId="1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2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applyFont="true" applyBorder="false" applyAlignment="false" applyProtection="true">
      <protection locked="true" hidden="false"/>
    </xf>
    <xf numFmtId="164" fontId="123" fillId="0" borderId="0" applyFont="true" applyBorder="false" applyAlignment="false" applyProtection="false"/>
    <xf numFmtId="164" fontId="9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124" fillId="25" borderId="22" applyFont="true" applyBorder="true" applyAlignment="true" applyProtection="false">
      <alignment horizontal="general" vertical="center" textRotation="0" wrapText="false" indent="0" shrinkToFit="false"/>
    </xf>
    <xf numFmtId="164" fontId="125" fillId="25" borderId="22" applyFont="true" applyBorder="true" applyAlignment="true" applyProtection="false">
      <alignment horizontal="general" vertical="center" textRotation="0" wrapText="false" indent="0" shrinkToFit="false"/>
    </xf>
    <xf numFmtId="164" fontId="126" fillId="25" borderId="22" applyFont="true" applyBorder="true" applyAlignment="true" applyProtection="false">
      <alignment horizontal="left" vertical="center" textRotation="0" wrapText="false" indent="1" shrinkToFit="false"/>
    </xf>
    <xf numFmtId="164" fontId="126" fillId="27" borderId="0" applyFont="true" applyBorder="true" applyAlignment="true" applyProtection="false">
      <alignment horizontal="left" vertical="center" textRotation="0" wrapText="false" indent="1" shrinkToFit="false"/>
    </xf>
    <xf numFmtId="164" fontId="126" fillId="18" borderId="22" applyFont="true" applyBorder="true" applyAlignment="true" applyProtection="false">
      <alignment horizontal="right" vertical="center" textRotation="0" wrapText="false" indent="0" shrinkToFit="false"/>
    </xf>
    <xf numFmtId="164" fontId="126" fillId="4" borderId="22" applyFont="true" applyBorder="true" applyAlignment="true" applyProtection="false">
      <alignment horizontal="right" vertical="center" textRotation="0" wrapText="false" indent="0" shrinkToFit="false"/>
    </xf>
    <xf numFmtId="164" fontId="126" fillId="10" borderId="22" applyFont="true" applyBorder="true" applyAlignment="true" applyProtection="false">
      <alignment horizontal="right" vertical="center" textRotation="0" wrapText="false" indent="0" shrinkToFit="false"/>
    </xf>
    <xf numFmtId="164" fontId="126" fillId="5" borderId="22" applyFont="true" applyBorder="true" applyAlignment="true" applyProtection="false">
      <alignment horizontal="right" vertical="center" textRotation="0" wrapText="false" indent="0" shrinkToFit="false"/>
    </xf>
    <xf numFmtId="164" fontId="126" fillId="12" borderId="22" applyFont="true" applyBorder="true" applyAlignment="true" applyProtection="false">
      <alignment horizontal="right" vertical="center" textRotation="0" wrapText="false" indent="0" shrinkToFit="false"/>
    </xf>
    <xf numFmtId="164" fontId="126" fillId="8" borderId="22" applyFont="true" applyBorder="true" applyAlignment="true" applyProtection="false">
      <alignment horizontal="right" vertical="center" textRotation="0" wrapText="false" indent="0" shrinkToFit="false"/>
    </xf>
    <xf numFmtId="164" fontId="126" fillId="28" borderId="22" applyFont="true" applyBorder="true" applyAlignment="true" applyProtection="false">
      <alignment horizontal="right" vertical="center" textRotation="0" wrapText="false" indent="0" shrinkToFit="false"/>
    </xf>
    <xf numFmtId="164" fontId="126" fillId="19" borderId="22" applyFont="true" applyBorder="true" applyAlignment="true" applyProtection="false">
      <alignment horizontal="right" vertical="center" textRotation="0" wrapText="false" indent="0" shrinkToFit="false"/>
    </xf>
    <xf numFmtId="164" fontId="126" fillId="29" borderId="22" applyFont="true" applyBorder="true" applyAlignment="true" applyProtection="false">
      <alignment horizontal="right" vertical="center" textRotation="0" wrapText="false" indent="0" shrinkToFit="false"/>
    </xf>
    <xf numFmtId="164" fontId="124" fillId="30" borderId="23" applyFont="true" applyBorder="true" applyAlignment="true" applyProtection="false">
      <alignment horizontal="left" vertical="center" textRotation="0" wrapText="false" indent="1" shrinkToFit="false"/>
    </xf>
    <xf numFmtId="164" fontId="124" fillId="9" borderId="0" applyFont="true" applyBorder="true" applyAlignment="true" applyProtection="false">
      <alignment horizontal="left" vertical="center" textRotation="0" wrapText="false" indent="1" shrinkToFit="false"/>
    </xf>
    <xf numFmtId="164" fontId="124" fillId="27" borderId="0" applyFont="true" applyBorder="true" applyAlignment="true" applyProtection="false">
      <alignment horizontal="left" vertical="center" textRotation="0" wrapText="false" indent="1" shrinkToFit="false"/>
    </xf>
    <xf numFmtId="164" fontId="126" fillId="9" borderId="22" applyFont="true" applyBorder="true" applyAlignment="true" applyProtection="false">
      <alignment horizontal="right" vertical="center" textRotation="0" wrapText="false" indent="0" shrinkToFit="false"/>
    </xf>
    <xf numFmtId="164" fontId="26" fillId="9" borderId="0" applyFont="true" applyBorder="true" applyAlignment="true" applyProtection="false">
      <alignment horizontal="left" vertical="center" textRotation="0" wrapText="false" indent="1" shrinkToFit="false"/>
    </xf>
    <xf numFmtId="164" fontId="26" fillId="27" borderId="0" applyFont="true" applyBorder="true" applyAlignment="true" applyProtection="false">
      <alignment horizontal="left" vertical="center" textRotation="0" wrapText="false" indent="1" shrinkToFit="false"/>
    </xf>
    <xf numFmtId="164" fontId="126" fillId="7" borderId="22" applyFont="true" applyBorder="true" applyAlignment="true" applyProtection="false">
      <alignment horizontal="general" vertical="center" textRotation="0" wrapText="false" indent="0" shrinkToFit="false"/>
    </xf>
    <xf numFmtId="164" fontId="127" fillId="7" borderId="22" applyFont="true" applyBorder="true" applyAlignment="true" applyProtection="false">
      <alignment horizontal="general" vertical="center" textRotation="0" wrapText="false" indent="0" shrinkToFit="false"/>
    </xf>
    <xf numFmtId="164" fontId="124" fillId="9" borderId="24" applyFont="true" applyBorder="true" applyAlignment="true" applyProtection="false">
      <alignment horizontal="left" vertical="center" textRotation="0" wrapText="false" indent="1" shrinkToFit="false"/>
    </xf>
    <xf numFmtId="164" fontId="126" fillId="7" borderId="22" applyFont="true" applyBorder="true" applyAlignment="true" applyProtection="false">
      <alignment horizontal="right" vertical="center" textRotation="0" wrapText="false" indent="0" shrinkToFit="false"/>
    </xf>
    <xf numFmtId="164" fontId="127" fillId="7" borderId="22" applyFont="true" applyBorder="true" applyAlignment="true" applyProtection="false">
      <alignment horizontal="right" vertical="center" textRotation="0" wrapText="false" indent="0" shrinkToFit="false"/>
    </xf>
    <xf numFmtId="164" fontId="124" fillId="9" borderId="22" applyFont="true" applyBorder="true" applyAlignment="true" applyProtection="false">
      <alignment horizontal="left" vertical="center" textRotation="0" wrapText="false" indent="1" shrinkToFit="false"/>
    </xf>
    <xf numFmtId="164" fontId="128" fillId="24" borderId="24" applyFont="true" applyBorder="true" applyAlignment="true" applyProtection="false">
      <alignment horizontal="left" vertical="center" textRotation="0" wrapText="false" indent="1" shrinkToFit="false"/>
    </xf>
    <xf numFmtId="164" fontId="129" fillId="7" borderId="22" applyFont="true" applyBorder="true" applyAlignment="true" applyProtection="false">
      <alignment horizontal="right" vertical="center" textRotation="0" wrapText="false" indent="0" shrinkToFit="false"/>
    </xf>
    <xf numFmtId="297" fontId="0" fillId="0" borderId="0" applyFont="true" applyBorder="false" applyAlignment="false" applyProtection="false"/>
    <xf numFmtId="164" fontId="0" fillId="31" borderId="13" applyFont="true" applyBorder="true" applyAlignment="false" applyProtection="true">
      <protection locked="true" hidden="false"/>
    </xf>
    <xf numFmtId="24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78" fontId="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9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0" fillId="0" borderId="0" applyFont="true" applyBorder="false" applyAlignment="false" applyProtection="true">
      <protection locked="true" hidden="false"/>
    </xf>
    <xf numFmtId="164" fontId="131" fillId="0" borderId="0" applyFont="true" applyBorder="false" applyAlignment="false" applyProtection="false"/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2" fillId="0" borderId="0" applyFont="true" applyBorder="false" applyAlignment="false" applyProtection="true">
      <protection locked="true" hidden="false"/>
    </xf>
    <xf numFmtId="18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13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1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7" fillId="0" borderId="0" xfId="13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9" fillId="0" borderId="0" xfId="13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7" fillId="0" borderId="0" xfId="1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0" fillId="0" borderId="0" xfId="13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1" fillId="0" borderId="0" xfId="13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2" fillId="0" borderId="0" xfId="1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0" fillId="0" borderId="0" xfId="13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3" fillId="0" borderId="0" xfId="13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7" fillId="0" borderId="0" xfId="13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4" fillId="0" borderId="0" xfId="1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0" xfId="13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6" fillId="0" borderId="0" xfId="1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13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7" fillId="0" borderId="0" xfId="1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13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9" fillId="0" borderId="0" xfId="13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0" fillId="0" borderId="0" xfId="1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0" borderId="0" xfId="1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7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107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107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7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7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77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8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2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7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177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185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330" fontId="177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7" fillId="2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7" fillId="2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7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30" fontId="177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2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77" fillId="2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8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7" fillId="2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7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2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07" fillId="2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07" fillId="2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2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07" fillId="2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3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3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331" fontId="107" fillId="2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3" fillId="2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93" fillId="2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7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8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7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78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07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3" fillId="2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93" fillId="2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93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2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330" fontId="193" fillId="2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93" fillId="2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330" fontId="177" fillId="2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5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5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77" fillId="2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94" fillId="2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2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7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3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5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93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3" fillId="2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96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5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5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7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0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330" fontId="107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2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8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5" fillId="2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5" fillId="2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9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4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0" fillId="2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4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94" fillId="2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94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94" fillId="3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4" fillId="3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330" fontId="193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193" fillId="2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0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77" fillId="2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30" fontId="185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330" fontId="197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3" fillId="2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7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7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330" fontId="200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7" fillId="2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7" fillId="2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1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177" fillId="2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5" fillId="2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177" fillId="2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45" fontId="177" fillId="2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5" fontId="107" fillId="2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02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07" fillId="2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7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93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45" fontId="177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177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14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4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4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0" fillId="0" borderId="0" xfId="14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4" fillId="0" borderId="25" xfId="14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0" borderId="1" xfId="14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0" borderId="26" xfId="14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7" fillId="0" borderId="1" xfId="14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0" borderId="0" xfId="14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7" fillId="0" borderId="27" xfId="14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7" fillId="0" borderId="28" xfId="14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14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29" xfId="14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0" borderId="30" xfId="14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31" xfId="14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07" fillId="0" borderId="30" xfId="14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7" fillId="0" borderId="32" xfId="14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5" fillId="0" borderId="0" xfId="14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31" fontId="105" fillId="0" borderId="0" xfId="14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7" fillId="0" borderId="1" xfId="14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7" fillId="0" borderId="1" xfId="14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0" borderId="1" xfId="14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0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7" fillId="0" borderId="0" xfId="14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7" fillId="0" borderId="0" xfId="14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" xfId="14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1" xfId="14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0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5" fillId="0" borderId="1" xfId="14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07" fillId="0" borderId="0" xfId="14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" xfId="14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5" fillId="0" borderId="1" xfId="14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0" borderId="0" xfId="14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9" fillId="0" borderId="0" xfId="14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8" fillId="0" borderId="0" xfId="14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8" fillId="0" borderId="0" xfId="14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0" fillId="0" borderId="0" xfId="14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14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4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4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0" fillId="0" borderId="0" xfId="14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0" fillId="0" borderId="0" xfId="14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4" fillId="0" borderId="0" xfId="14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0" fillId="0" borderId="0" xfId="14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00" fillId="0" borderId="0" xfId="14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0" fillId="0" borderId="29" xfId="14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0" fillId="0" borderId="1" xfId="14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0" fillId="0" borderId="33" xfId="14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0" borderId="20" xfId="14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0" borderId="0" xfId="14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1" fillId="0" borderId="34" xfId="14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0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1" fillId="0" borderId="34" xfId="14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200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4" xfId="14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12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2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3" fillId="0" borderId="2" xfId="13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3" fillId="0" borderId="2" xfId="13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3" fillId="0" borderId="0" xfId="13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1" fillId="0" borderId="2" xfId="14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1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0" fillId="0" borderId="0" xfId="14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0" fillId="0" borderId="0" xfId="14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14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5" fillId="0" borderId="2" xfId="14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4" fillId="0" borderId="0" xfId="14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4" fillId="0" borderId="0" xfId="14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0" fillId="0" borderId="2" xfId="14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0" borderId="2" xfId="14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6" fillId="0" borderId="2" xfId="14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7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0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7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17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7" fillId="0" borderId="0" xfId="14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2" fillId="0" borderId="0" xfId="14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14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0" fillId="0" borderId="1" xfId="14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0" borderId="37" xfId="14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0" borderId="1" xfId="14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4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6" fillId="0" borderId="39" xfId="14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7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7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7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2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20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2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7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7" fillId="2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07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2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07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2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07" fillId="2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207" fillId="2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7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07" fillId="2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7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5" fillId="2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05" fillId="2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105" fillId="2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5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330" fontId="207" fillId="2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330" fontId="105" fillId="2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5" fillId="2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207" fillId="2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07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07" fillId="2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330" fontId="207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08" fillId="2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8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5" fillId="2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08" fillId="2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1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05" fillId="2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221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1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5" fillId="2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10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0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 2" xfId="21"/>
    <cellStyle name="_x0001_1¼½(" xfId="22"/>
    <cellStyle name="_x0001_1¼„½(" xfId="23"/>
    <cellStyle name="_x0001_?¶æµ_x001b_ºß­ " xfId="24"/>
    <cellStyle name="_x0001_?¶æµ_x001b_ºß­_" xfId="25"/>
    <cellStyle name="_x0001_\Ô" xfId="26"/>
    <cellStyle name="_x0001_CS_x0006_RMO[" xfId="27"/>
    <cellStyle name="_x0001_CS_x0006_RMO_" xfId="28"/>
    <cellStyle name="_x0001_dÏÈ¹ " xfId="29"/>
    <cellStyle name="_x0001_dÏÈ¹_" xfId="30"/>
    <cellStyle name="_x0001_sç?" xfId="31"/>
    <cellStyle name="_x0001_¨c^ " xfId="32"/>
    <cellStyle name="_x0001_¨c^[" xfId="33"/>
    <cellStyle name="_x0001_¨c^_" xfId="34"/>
    <cellStyle name="_x0001_¨Œc^ " xfId="35"/>
    <cellStyle name="_x0001_¨Œc^[" xfId="36"/>
    <cellStyle name="_x0001_¨Œc^_" xfId="37"/>
    <cellStyle name="_x0001_µÑTÖ " xfId="38"/>
    <cellStyle name="_x0001_µÑTÖ_" xfId="39"/>
    <cellStyle name="_x0001_Å»_x001e_´ " xfId="40"/>
    <cellStyle name="_x0001_Å»_x001e_´_" xfId="41"/>
    <cellStyle name="_x0001_í½?" xfId="42"/>
    <cellStyle name="_x0001_íå_x001b_ô " xfId="43"/>
    <cellStyle name="_x0001_íå_x001b_ô_" xfId="44"/>
    <cellStyle name="          &#13;&#10;shell=progman.exe&#13;&#10;m" xfId="45"/>
    <cellStyle name="#,##0" xfId="46"/>
    <cellStyle name="-2001" xfId="47"/>
    <cellStyle name="." xfId="48"/>
    <cellStyle name="._Book1" xfId="49"/>
    <cellStyle name="._VBPL kiểm toán Đầu tư XDCB 2010" xfId="50"/>
    <cellStyle name=".d©y" xfId="51"/>
    <cellStyle name="0" xfId="52"/>
    <cellStyle name="0.0" xfId="53"/>
    <cellStyle name="0.00" xfId="54"/>
    <cellStyle name="1" xfId="55"/>
    <cellStyle name="1 2" xfId="56"/>
    <cellStyle name="1 3" xfId="57"/>
    <cellStyle name="15" xfId="58"/>
    <cellStyle name="18" xfId="59"/>
    <cellStyle name="1_17 bieu (hung cap nhap)" xfId="60"/>
    <cellStyle name="1_2-Ha GiangBB2011-V1" xfId="61"/>
    <cellStyle name="1_50-BB Vung tau 2011" xfId="62"/>
    <cellStyle name="1_52-Long An2011.BB-V1" xfId="63"/>
    <cellStyle name="1_7 noi 48 goi C5 9 vi na" xfId="64"/>
    <cellStyle name="1_BANG KE VAT TU" xfId="65"/>
    <cellStyle name="1_Bao cao doan cong tac cua Bo thang 4-2010" xfId="66"/>
    <cellStyle name="1_Bao cao giai ngan von dau tu nam 2009 (theo doi)" xfId="67"/>
    <cellStyle name="1_Bao cao giai ngan von dau tu nam 2009 (theo doi)_Bao cao doan cong tac cua Bo thang 4-2010" xfId="68"/>
    <cellStyle name="1_Bao cao giai ngan von dau tu nam 2009 (theo doi)_Ke hoach 2009 (theo doi) -1" xfId="69"/>
    <cellStyle name="1_Bao cao KP tu chu" xfId="70"/>
    <cellStyle name="1_BAO GIA NGAY 24-10-08 (co dam)" xfId="71"/>
    <cellStyle name="1_Bao gia TB Kon Dao 2010" xfId="72"/>
    <cellStyle name="1_BC 8 thang 2009 ve CT trong diem 5nam" xfId="73"/>
    <cellStyle name="1_BC 8 thang 2009 ve CT trong diem 5nam_Bao cao doan cong tac cua Bo thang 4-2010" xfId="74"/>
    <cellStyle name="1_BC 8 thang 2009 ve CT trong diem 5nam_bieu 01" xfId="75"/>
    <cellStyle name="1_BC 8 thang 2009 ve CT trong diem 5nam_bieu 01_Bao cao doan cong tac cua Bo thang 4-2010" xfId="76"/>
    <cellStyle name="1_BC nam 2007 (UB)" xfId="77"/>
    <cellStyle name="1_BC nam 2007 (UB)_Bao cao doan cong tac cua Bo thang 4-2010" xfId="78"/>
    <cellStyle name="1_BC TAI CHINH" xfId="79"/>
    <cellStyle name="1_BC-tuchu-07DRVdinh" xfId="80"/>
    <cellStyle name="1_bieu tong hop" xfId="81"/>
    <cellStyle name="1_Book1" xfId="82"/>
    <cellStyle name="1_Book1_1" xfId="83"/>
    <cellStyle name="1_Book1_1_Book1" xfId="84"/>
    <cellStyle name="1_Book1_1_VBPL kiểm toán Đầu tư XDCB 2010" xfId="85"/>
    <cellStyle name="1_Book1_Bao cao doan cong tac cua Bo thang 4-2010" xfId="86"/>
    <cellStyle name="1_Book1_BL vu" xfId="87"/>
    <cellStyle name="1_Book1_Book1" xfId="88"/>
    <cellStyle name="1_Book1_Book1_1" xfId="89"/>
    <cellStyle name="1_Book1_Gia - Thanh An" xfId="90"/>
    <cellStyle name="1_Book1_VBPL kiểm toán Đầu tư XDCB 2010" xfId="91"/>
    <cellStyle name="1_Book2" xfId="92"/>
    <cellStyle name="1_Book2_Bao cao doan cong tac cua Bo thang 4-2010" xfId="93"/>
    <cellStyle name="1_Cau thuy dien Ban La (Cu Anh)" xfId="94"/>
    <cellStyle name="1_Cong tac phi" xfId="95"/>
    <cellStyle name="1_Copy of ghep 3 bieu trinh LD BO 28-6 (TPCP)" xfId="96"/>
    <cellStyle name="1_Danh sach gui BC thuc hien KH2009" xfId="97"/>
    <cellStyle name="1_Danh sach gui BC thuc hien KH2009_Bao cao doan cong tac cua Bo thang 4-2010" xfId="98"/>
    <cellStyle name="1_Danh sach gui BC thuc hien KH2009_Ke hoach 2009 (theo doi) -1" xfId="99"/>
    <cellStyle name="1_Don gia Du thau ( XL19)" xfId="100"/>
    <cellStyle name="1_Don gia Du thau ( XL19)_Book1" xfId="101"/>
    <cellStyle name="1_DT972000" xfId="102"/>
    <cellStyle name="1_dtCau Km3+429,21TL685" xfId="103"/>
    <cellStyle name="1_Dtdchinh2397" xfId="104"/>
    <cellStyle name="1_Du thau" xfId="105"/>
    <cellStyle name="1_Du toan 558 (Km17+508.12 - Km 22)" xfId="106"/>
    <cellStyle name="1_du toan lan 3" xfId="107"/>
    <cellStyle name="1_Gia - Thanh An" xfId="108"/>
    <cellStyle name="1_GIA-DUTHAUsuaNS" xfId="109"/>
    <cellStyle name="1_Gia_VLQL48_duyet " xfId="110"/>
    <cellStyle name="1_GIAY RUT TIEN MAT 2013 thực chi tự chủ" xfId="111"/>
    <cellStyle name="1_KH 2007 (theo doi)" xfId="112"/>
    <cellStyle name="1_KH 2007 (theo doi)_Bao cao doan cong tac cua Bo thang 4-2010" xfId="113"/>
    <cellStyle name="1_Kh ql62 (2010) 11-09" xfId="114"/>
    <cellStyle name="1_khoiluongbdacdoa" xfId="115"/>
    <cellStyle name="1_KL km 0-km3+300 dieu chinh 4-2008" xfId="116"/>
    <cellStyle name="1_KLNM 1303" xfId="117"/>
    <cellStyle name="1_KlQdinhduyet" xfId="118"/>
    <cellStyle name="1_LuuNgay17-03-2009Đơn KN Cục thuế" xfId="119"/>
    <cellStyle name="1_NTHOC" xfId="120"/>
    <cellStyle name="1_NTHOC_Tong hop theo doi von TPCP" xfId="121"/>
    <cellStyle name="1_NTHOC_Tong hop theo doi von TPCP_Bao cao kiem toan kh 2010" xfId="122"/>
    <cellStyle name="1_NTHOC_Tong hop theo doi von TPCP_Ke hoach 2010 (theo doi)2" xfId="123"/>
    <cellStyle name="1_NTHOC_Tong hop theo doi von TPCP_QD UBND tinh" xfId="124"/>
    <cellStyle name="1_NTHOC_Tong hop theo doi von TPCP_Worksheet in D: My Documents Luc Van ban xu ly Nam 2011 Bao cao ra soat tam ung TPCP" xfId="125"/>
    <cellStyle name="1_QT Thue GTGT 2008" xfId="126"/>
    <cellStyle name="1_Ra soat Giai ngan 2007 (dang lam)" xfId="127"/>
    <cellStyle name="1_Theo doi von TPCP (dang lam)" xfId="128"/>
    <cellStyle name="1_Thong ke cong" xfId="129"/>
    <cellStyle name="1_thong ke giao dan sinh" xfId="130"/>
    <cellStyle name="1_TonghopKL_BOY-sual2" xfId="131"/>
    <cellStyle name="1_TRUNG PMU 5" xfId="132"/>
    <cellStyle name="1_VBPL kiểm toán Đầu tư XDCB 2010" xfId="133"/>
    <cellStyle name="1_ÿÿÿÿÿ" xfId="134"/>
    <cellStyle name="1_ÿÿÿÿÿ_Bieu tong hop nhu cau ung 2011 da chon loc -Mien nui" xfId="135"/>
    <cellStyle name="1_ÿÿÿÿÿ_Kh ql62 (2010) 11-09" xfId="136"/>
    <cellStyle name="1_ÿÿÿÿÿ_mau bieu doan giam sat 2010 (version 2)" xfId="137"/>
    <cellStyle name="1_ÿÿÿÿÿ_VBPL kiểm toán Đầu tư XDCB 2010" xfId="138"/>
    <cellStyle name="1_" xfId="139"/>
    <cellStyle name="2" xfId="140"/>
    <cellStyle name="20" xfId="141"/>
    <cellStyle name="20% - Accent1 2" xfId="142"/>
    <cellStyle name="20% - Accent1 2 2" xfId="143"/>
    <cellStyle name="20% - Accent2 2" xfId="144"/>
    <cellStyle name="20% - Accent2 2 2" xfId="145"/>
    <cellStyle name="20% - Accent3 2" xfId="146"/>
    <cellStyle name="20% - Accent3 2 2" xfId="147"/>
    <cellStyle name="20% - Accent4 2" xfId="148"/>
    <cellStyle name="20% - Accent4 2 2" xfId="149"/>
    <cellStyle name="20% - Accent5 2" xfId="150"/>
    <cellStyle name="20% - Accent5 2 2" xfId="151"/>
    <cellStyle name="20% - Accent6 2" xfId="152"/>
    <cellStyle name="20% - Accent6 2 2" xfId="153"/>
    <cellStyle name="20% - Nhấn1" xfId="154"/>
    <cellStyle name="20% - Nhấn2" xfId="155"/>
    <cellStyle name="20% - Nhấn3" xfId="156"/>
    <cellStyle name="20% - Nhấn4" xfId="157"/>
    <cellStyle name="20% - Nhấn5" xfId="158"/>
    <cellStyle name="20% - Nhấn6" xfId="159"/>
    <cellStyle name="2_7 noi 48 goi C5 9 vi na" xfId="160"/>
    <cellStyle name="2_BL vu" xfId="161"/>
    <cellStyle name="2_Book1" xfId="162"/>
    <cellStyle name="2_Book1_1" xfId="163"/>
    <cellStyle name="2_Book1_Bao cao kiem toan kh 2010" xfId="164"/>
    <cellStyle name="2_Book1_Ke hoach 2010 (theo doi)2" xfId="165"/>
    <cellStyle name="2_Book1_QD UBND tinh" xfId="166"/>
    <cellStyle name="2_Book1_VBPL kiểm toán Đầu tư XDCB 2010" xfId="167"/>
    <cellStyle name="2_Book1_Worksheet in D: My Documents Luc Van ban xu ly Nam 2011 Bao cao ra soat tam ung TPCP" xfId="168"/>
    <cellStyle name="2_Cau thuy dien Ban La (Cu Anh)" xfId="169"/>
    <cellStyle name="2_Dtdchinh2397" xfId="170"/>
    <cellStyle name="2_Du toan 558 (Km17+508.12 - Km 22)" xfId="171"/>
    <cellStyle name="2_Gia_VLQL48_duyet " xfId="172"/>
    <cellStyle name="2_KLNM 1303" xfId="173"/>
    <cellStyle name="2_KlQdinhduyet" xfId="174"/>
    <cellStyle name="2_NTHOC" xfId="175"/>
    <cellStyle name="2_NTHOC_Tong hop theo doi von TPCP" xfId="176"/>
    <cellStyle name="2_NTHOC_Tong hop theo doi von TPCP_Bao cao kiem toan kh 2010" xfId="177"/>
    <cellStyle name="2_NTHOC_Tong hop theo doi von TPCP_Ke hoach 2010 (theo doi)2" xfId="178"/>
    <cellStyle name="2_NTHOC_Tong hop theo doi von TPCP_QD UBND tinh" xfId="179"/>
    <cellStyle name="2_NTHOC_Tong hop theo doi von TPCP_Worksheet in D: My Documents Luc Van ban xu ly Nam 2011 Bao cao ra soat tam ung TPCP" xfId="180"/>
    <cellStyle name="2_Thong ke cong" xfId="181"/>
    <cellStyle name="2_thong ke giao dan sinh" xfId="182"/>
    <cellStyle name="2_Tong hop theo doi von TPCP" xfId="183"/>
    <cellStyle name="2_Tong hop theo doi von TPCP_Bao cao kiem toan kh 2010" xfId="184"/>
    <cellStyle name="2_Tong hop theo doi von TPCP_Ke hoach 2010 (theo doi)2" xfId="185"/>
    <cellStyle name="2_Tong hop theo doi von TPCP_QD UBND tinh" xfId="186"/>
    <cellStyle name="2_Tong hop theo doi von TPCP_Worksheet in D: My Documents Luc Van ban xu ly Nam 2011 Bao cao ra soat tam ung TPCP" xfId="187"/>
    <cellStyle name="2_TRUNG PMU 5" xfId="188"/>
    <cellStyle name="2_VBPL kiểm toán Đầu tư XDCB 2010" xfId="189"/>
    <cellStyle name="2_ÿÿÿÿÿ" xfId="190"/>
    <cellStyle name="2_ÿÿÿÿÿ_Bieu tong hop nhu cau ung 2011 da chon loc -Mien nui" xfId="191"/>
    <cellStyle name="2_ÿÿÿÿÿ_mau bieu doan giam sat 2010 (version 2)" xfId="192"/>
    <cellStyle name="3" xfId="193"/>
    <cellStyle name="3_7 noi 48 goi C5 9 vi na" xfId="194"/>
    <cellStyle name="3_Book1" xfId="195"/>
    <cellStyle name="3_Book1_1" xfId="196"/>
    <cellStyle name="3_Cau thuy dien Ban La (Cu Anh)" xfId="197"/>
    <cellStyle name="3_Dtdchinh2397" xfId="198"/>
    <cellStyle name="3_Du toan 558 (Km17+508.12 - Km 22)" xfId="199"/>
    <cellStyle name="3_Gia_VLQL48_duyet " xfId="200"/>
    <cellStyle name="3_KLNM 1303" xfId="201"/>
    <cellStyle name="3_KlQdinhduyet" xfId="202"/>
    <cellStyle name="3_Thong ke cong" xfId="203"/>
    <cellStyle name="3_thong ke giao dan sinh" xfId="204"/>
    <cellStyle name="3_VBPL kiểm toán Đầu tư XDCB 2010" xfId="205"/>
    <cellStyle name="3_ÿÿÿÿÿ" xfId="206"/>
    <cellStyle name="4" xfId="207"/>
    <cellStyle name="40% - Accent1 2" xfId="208"/>
    <cellStyle name="40% - Accent1 2 2" xfId="209"/>
    <cellStyle name="40% - Accent2 2" xfId="210"/>
    <cellStyle name="40% - Accent2 2 2" xfId="211"/>
    <cellStyle name="40% - Accent3 2" xfId="212"/>
    <cellStyle name="40% - Accent3 2 2" xfId="213"/>
    <cellStyle name="40% - Accent4 2" xfId="214"/>
    <cellStyle name="40% - Accent4 2 2" xfId="215"/>
    <cellStyle name="40% - Accent5 2" xfId="216"/>
    <cellStyle name="40% - Accent5 2 2" xfId="217"/>
    <cellStyle name="40% - Accent6 2" xfId="218"/>
    <cellStyle name="40% - Accent6 2 2" xfId="219"/>
    <cellStyle name="40% - Nhấn1" xfId="220"/>
    <cellStyle name="40% - Nhấn2" xfId="221"/>
    <cellStyle name="40% - Nhấn3" xfId="222"/>
    <cellStyle name="40% - Nhấn4" xfId="223"/>
    <cellStyle name="40% - Nhấn5" xfId="224"/>
    <cellStyle name="40% - Nhấn6" xfId="225"/>
    <cellStyle name="4_7 noi 48 goi C5 9 vi na" xfId="226"/>
    <cellStyle name="4_Book1" xfId="227"/>
    <cellStyle name="4_Book1_1" xfId="228"/>
    <cellStyle name="4_Cau thuy dien Ban La (Cu Anh)" xfId="229"/>
    <cellStyle name="4_Dtdchinh2397" xfId="230"/>
    <cellStyle name="4_Du toan 558 (Km17+508.12 - Km 22)" xfId="231"/>
    <cellStyle name="4_Gia_VLQL48_duyet " xfId="232"/>
    <cellStyle name="4_KLNM 1303" xfId="233"/>
    <cellStyle name="4_KlQdinhduyet" xfId="234"/>
    <cellStyle name="4_Thong ke cong" xfId="235"/>
    <cellStyle name="4_thong ke giao dan sinh" xfId="236"/>
    <cellStyle name="4_ÿÿÿÿÿ" xfId="237"/>
    <cellStyle name="6" xfId="238"/>
    <cellStyle name="60% - Accent1 2" xfId="239"/>
    <cellStyle name="60% - Accent1 2 2" xfId="240"/>
    <cellStyle name="60% - Accent2 2" xfId="241"/>
    <cellStyle name="60% - Accent2 2 2" xfId="242"/>
    <cellStyle name="60% - Accent3 2" xfId="243"/>
    <cellStyle name="60% - Accent3 2 2" xfId="244"/>
    <cellStyle name="60% - Accent4 2" xfId="245"/>
    <cellStyle name="60% - Accent4 2 2" xfId="246"/>
    <cellStyle name="60% - Accent5 2" xfId="247"/>
    <cellStyle name="60% - Accent5 2 2" xfId="248"/>
    <cellStyle name="60% - Accent6 2" xfId="249"/>
    <cellStyle name="60% - Accent6 2 2" xfId="250"/>
    <cellStyle name="60% - Nhấn1" xfId="251"/>
    <cellStyle name="60% - Nhấn2" xfId="252"/>
    <cellStyle name="60% - Nhấn3" xfId="253"/>
    <cellStyle name="60% - Nhấn4" xfId="254"/>
    <cellStyle name="60% - Nhấn5" xfId="255"/>
    <cellStyle name="60% - Nhấn6" xfId="256"/>
    <cellStyle name="6_Bieu mau ung 2011-Mien Trung-TPCP-11-6" xfId="257"/>
    <cellStyle name="6_Copy of ghep 3 bieu trinh LD BO 28-6 (TPCP)" xfId="258"/>
    <cellStyle name="6_DTDuong dong tien -sua tham tra 2009 - luong 650" xfId="259"/>
    <cellStyle name="6_Nhu cau tam ung NSNN&amp;TPCP&amp;ODA theo tieu chi cua Bo (CV410_BKH-TH)_vung Tay Nguyen (11.6.2010)" xfId="260"/>
    <cellStyle name="9" xfId="261"/>
    <cellStyle name="?_x001d_??%U©÷u&amp;H©÷9_x0008_?&#9;s&#10;_x0007__x0001__x0001_" xfId="262"/>
    <cellStyle name="?_x001d_??%U©÷u&amp;H©÷9_x0008_? s&#10;_x0007__x0001__x0001_" xfId="263"/>
    <cellStyle name="??" xfId="264"/>
    <cellStyle name="?? 2" xfId="265"/>
    <cellStyle name="?? 3" xfId="266"/>
    <cellStyle name="?? [ - ??1" xfId="267"/>
    <cellStyle name="?? [ - ??2" xfId="268"/>
    <cellStyle name="?? [ - ??3" xfId="269"/>
    <cellStyle name="?? [ - ??4" xfId="270"/>
    <cellStyle name="?? [ - ??5" xfId="271"/>
    <cellStyle name="?? [ - ??6" xfId="272"/>
    <cellStyle name="?? [ - ??7" xfId="273"/>
    <cellStyle name="?? [ - ??8" xfId="274"/>
    <cellStyle name="?? [0.00]_        " xfId="275"/>
    <cellStyle name="?? [0]" xfId="276"/>
    <cellStyle name="???? [0.00]_      " xfId="277"/>
    <cellStyle name="??????" xfId="278"/>
    <cellStyle name="??????????????????? [0]_FTC_OFFER" xfId="279"/>
    <cellStyle name="???????????????????_FTC_OFFER" xfId="280"/>
    <cellStyle name="????_      " xfId="281"/>
    <cellStyle name="???[0]_?? DI" xfId="282"/>
    <cellStyle name="???_?? DI" xfId="283"/>
    <cellStyle name="??[0]_BRE" xfId="284"/>
    <cellStyle name="??_      " xfId="285"/>
    <cellStyle name="??A? [0]_laroux_1_¢¬???¢â? " xfId="286"/>
    <cellStyle name="??A?_laroux_1_¢¬???¢â? " xfId="287"/>
    <cellStyle name="?¡±¢¥?_?¨ù??¢´¢¥_¢¬???¢â? " xfId="288"/>
    <cellStyle name="?ðÇ%U?&amp;H?_x0008_?s&#10;_x0007__x0001__x0001_" xfId="289"/>
    <cellStyle name="[0]_Chi phÝ kh¸c_V" xfId="290"/>
    <cellStyle name="_1 TONG HOP - CA NA" xfId="291"/>
    <cellStyle name="_130307 So sanh thuc hien 2012 - du toan 2012 moi (pan khac)" xfId="292"/>
    <cellStyle name="_130313 Mau  bieu bao cao nguon luc cua dia phuong sua" xfId="293"/>
    <cellStyle name="_130818 Tong hop Danh gia thu 2013" xfId="294"/>
    <cellStyle name="_Bang Chi tieu (2)" xfId="295"/>
    <cellStyle name="_BAO GIA NGAY 24-10-08 (co dam)" xfId="296"/>
    <cellStyle name="_Bao gia TB Kon Dao 2010" xfId="297"/>
    <cellStyle name="_Bieu tong hop nhu cau ung_Mien Trung" xfId="298"/>
    <cellStyle name="_Bieu ung von 2011 NSNN - TPCP vung DBSClong (10-6-2010)" xfId="299"/>
    <cellStyle name="_Biểu KH 5 năm gửi UB sửa biểu VHXH" xfId="300"/>
    <cellStyle name="_Book1" xfId="301"/>
    <cellStyle name="_Book1 2" xfId="302"/>
    <cellStyle name="_Book1_1" xfId="303"/>
    <cellStyle name="_Book1_2" xfId="304"/>
    <cellStyle name="_Book1_BC-QT-WB-dthao" xfId="305"/>
    <cellStyle name="_Book1_BC-QT-WB-dthao 2" xfId="306"/>
    <cellStyle name="_Book1_Book1" xfId="307"/>
    <cellStyle name="_Book1_DT truong thinh phu" xfId="308"/>
    <cellStyle name="_Book1_Kh ql62 (2010) 11-09" xfId="309"/>
    <cellStyle name="_Book1_khoiluongbdacdoa" xfId="310"/>
    <cellStyle name="_Book1_Kiem Tra Don Gia" xfId="311"/>
    <cellStyle name="_Book1_TH KHAI TOAN THU THIEM cac tuyen TT noi" xfId="312"/>
    <cellStyle name="_C.cong+B.luong-Sanluong" xfId="313"/>
    <cellStyle name="_DG 2012-DT2013 - Theo sac thue -sua" xfId="314"/>
    <cellStyle name="_DG 2012-DT2013 - Theo sac thue -sua_120907 Thu tang them 4500" xfId="315"/>
    <cellStyle name="_DO-D1500-KHONG CO TRONG DT" xfId="316"/>
    <cellStyle name="_DT truong thinh phu" xfId="317"/>
    <cellStyle name="_DT truong thinh phu 2" xfId="318"/>
    <cellStyle name="_DTDT BL-DL" xfId="319"/>
    <cellStyle name="_du toan lan 3" xfId="320"/>
    <cellStyle name="_Duyet TK thay đôi" xfId="321"/>
    <cellStyle name="_GOITHAUSO2" xfId="322"/>
    <cellStyle name="_GOITHAUSO3" xfId="323"/>
    <cellStyle name="_GOITHAUSO4" xfId="324"/>
    <cellStyle name="_GTXD GOI 2" xfId="325"/>
    <cellStyle name="_GTXD GOI1" xfId="326"/>
    <cellStyle name="_GTXD GOI3" xfId="327"/>
    <cellStyle name="_HaHoa19-5-07" xfId="328"/>
    <cellStyle name="_HaHoa_TDT_DienCSang" xfId="329"/>
    <cellStyle name="_Kh ql62 (2010) 11-09" xfId="330"/>
    <cellStyle name="_khoiluongbdacdoa" xfId="331"/>
    <cellStyle name="_Kiem Tra Don Gia" xfId="332"/>
    <cellStyle name="_KT (2)" xfId="333"/>
    <cellStyle name="_KT (2) 2" xfId="334"/>
    <cellStyle name="_KT (2)_1" xfId="335"/>
    <cellStyle name="_KT (2)_1 2" xfId="336"/>
    <cellStyle name="_KT (2)_1_Book1" xfId="337"/>
    <cellStyle name="_KT (2)_1_Lora-tungchau" xfId="338"/>
    <cellStyle name="_KT (2)_1_Lora-tungchau 2" xfId="339"/>
    <cellStyle name="_KT (2)_1_Qt-HT3PQ1(CauKho)" xfId="340"/>
    <cellStyle name="_KT (2)_1_Qt-HT3PQ1(CauKho) 2" xfId="341"/>
    <cellStyle name="_KT (2)_1_Qt-HT3PQ1(CauKho)_Book1" xfId="342"/>
    <cellStyle name="_KT (2)_1_Qt-HT3PQ1(CauKho)_Don gia quy 3 nam 2003 - Ban Dien Luc" xfId="343"/>
    <cellStyle name="_KT (2)_1_Qt-HT3PQ1(CauKho)_Kiem Tra Don Gia" xfId="344"/>
    <cellStyle name="_KT (2)_1_Qt-HT3PQ1(CauKho)_NC-VL2-2003" xfId="345"/>
    <cellStyle name="_KT (2)_1_Qt-HT3PQ1(CauKho)_NC-VL2-2003_1" xfId="346"/>
    <cellStyle name="_KT (2)_1_Qt-HT3PQ1(CauKho)_XL4Test5" xfId="347"/>
    <cellStyle name="_KT (2)_1_Qt-HT3PQ1(CauKho)_XL4Test5 2" xfId="348"/>
    <cellStyle name="_KT (2)_1_quy luong con lai nam 2004" xfId="349"/>
    <cellStyle name="_KT (2)_1_" xfId="350"/>
    <cellStyle name="_KT (2)_1_ 2" xfId="351"/>
    <cellStyle name="_KT (2)_2" xfId="352"/>
    <cellStyle name="_KT (2)_2_Book1" xfId="353"/>
    <cellStyle name="_KT (2)_2_DTDuong dong tien -sua tham tra 2009 - luong 650" xfId="354"/>
    <cellStyle name="_KT (2)_2_quy luong con lai nam 2004" xfId="355"/>
    <cellStyle name="_KT (2)_2_TG-TH" xfId="356"/>
    <cellStyle name="_KT (2)_2_TG-TH 2" xfId="357"/>
    <cellStyle name="_KT (2)_2_TG-TH_BANG TONG HOP TINH HINH THANH QUYET TOAN (MOI I)" xfId="358"/>
    <cellStyle name="_KT (2)_2_TG-TH_BAO CAO KLCT PT2000" xfId="359"/>
    <cellStyle name="_KT (2)_2_TG-TH_BAO CAO PT2000" xfId="360"/>
    <cellStyle name="_KT (2)_2_TG-TH_BAO CAO PT2000_Book1" xfId="361"/>
    <cellStyle name="_KT (2)_2_TG-TH_Bao cao XDCB 2001 - T11 KH dieu chinh 20-11-THAI" xfId="362"/>
    <cellStyle name="_KT (2)_2_TG-TH_BAO GIA NGAY 24-10-08 (co dam)" xfId="363"/>
    <cellStyle name="_KT (2)_2_TG-TH_Biểu KH 5 năm gửi UB sửa biểu VHXH" xfId="364"/>
    <cellStyle name="_KT (2)_2_TG-TH_Book1" xfId="365"/>
    <cellStyle name="_KT (2)_2_TG-TH_Book1_1" xfId="366"/>
    <cellStyle name="_KT (2)_2_TG-TH_Book1_1_Book1" xfId="367"/>
    <cellStyle name="_KT (2)_2_TG-TH_Book1_1_DanhMucDonGiaVTTB_Dien_TAM" xfId="368"/>
    <cellStyle name="_KT (2)_2_TG-TH_Book1_1_khoiluongbdacdoa" xfId="369"/>
    <cellStyle name="_KT (2)_2_TG-TH_Book1_2" xfId="370"/>
    <cellStyle name="_KT (2)_2_TG-TH_Book1_2_Book1" xfId="371"/>
    <cellStyle name="_KT (2)_2_TG-TH_Book1_3" xfId="372"/>
    <cellStyle name="_KT (2)_2_TG-TH_Book1_3_Book1" xfId="373"/>
    <cellStyle name="_KT (2)_2_TG-TH_Book1_3_DT truong thinh phu" xfId="374"/>
    <cellStyle name="_KT (2)_2_TG-TH_Book1_3_XL4Test5" xfId="375"/>
    <cellStyle name="_KT (2)_2_TG-TH_Book1_4" xfId="376"/>
    <cellStyle name="_KT (2)_2_TG-TH_Book1_Book1" xfId="377"/>
    <cellStyle name="_KT (2)_2_TG-TH_Book1_DanhMucDonGiaVTTB_Dien_TAM" xfId="378"/>
    <cellStyle name="_KT (2)_2_TG-TH_Book1_khoiluongbdacdoa" xfId="379"/>
    <cellStyle name="_KT (2)_2_TG-TH_Book1_Kiem Tra Don Gia" xfId="380"/>
    <cellStyle name="_KT (2)_2_TG-TH_Book1_Tong hop 3 tinh (11_5)-TTH-QN-QT" xfId="381"/>
    <cellStyle name="_KT (2)_2_TG-TH_Book1_" xfId="382"/>
    <cellStyle name="_KT (2)_2_TG-TH_CAU Khanh Nam(Thi Cong)" xfId="383"/>
    <cellStyle name="_KT (2)_2_TG-TH_DAU NOI PL-CL TAI PHU LAMHC" xfId="384"/>
    <cellStyle name="_KT (2)_2_TG-TH_Dcdtoan-bcnckt " xfId="385"/>
    <cellStyle name="_KT (2)_2_TG-TH_DN_MTP" xfId="386"/>
    <cellStyle name="_KT (2)_2_TG-TH_Dongia2-2003" xfId="387"/>
    <cellStyle name="_KT (2)_2_TG-TH_Dongia2-2003_DT truong thinh phu" xfId="388"/>
    <cellStyle name="_KT (2)_2_TG-TH_DT truong thinh phu" xfId="389"/>
    <cellStyle name="_KT (2)_2_TG-TH_DTCDT MR.2N110.HOCMON.TDTOAN.CCUNG" xfId="390"/>
    <cellStyle name="_KT (2)_2_TG-TH_DTDuong dong tien -sua tham tra 2009 - luong 650" xfId="391"/>
    <cellStyle name="_KT (2)_2_TG-TH_DU TRU VAT TU" xfId="392"/>
    <cellStyle name="_KT (2)_2_TG-TH_khoiluongbdacdoa" xfId="393"/>
    <cellStyle name="_KT (2)_2_TG-TH_Kiem Tra Don Gia" xfId="394"/>
    <cellStyle name="_KT (2)_2_TG-TH_Lora-tungchau" xfId="395"/>
    <cellStyle name="_KT (2)_2_TG-TH_moi" xfId="396"/>
    <cellStyle name="_KT (2)_2_TG-TH_PGIA-phieu tham tra Kho bac" xfId="397"/>
    <cellStyle name="_KT (2)_2_TG-TH_PT02-02" xfId="398"/>
    <cellStyle name="_KT (2)_2_TG-TH_PT02-02_Book1" xfId="399"/>
    <cellStyle name="_KT (2)_2_TG-TH_PT02-03" xfId="400"/>
    <cellStyle name="_KT (2)_2_TG-TH_PT02-03_Book1" xfId="401"/>
    <cellStyle name="_KT (2)_2_TG-TH_Qt-HT3PQ1(CauKho)" xfId="402"/>
    <cellStyle name="_KT (2)_2_TG-TH_Qt-HT3PQ1(CauKho)_Book1" xfId="403"/>
    <cellStyle name="_KT (2)_2_TG-TH_Qt-HT3PQ1(CauKho)_Don gia quy 3 nam 2003 - Ban Dien Luc" xfId="404"/>
    <cellStyle name="_KT (2)_2_TG-TH_Qt-HT3PQ1(CauKho)_Kiem Tra Don Gia" xfId="405"/>
    <cellStyle name="_KT (2)_2_TG-TH_Qt-HT3PQ1(CauKho)_NC-VL2-2003" xfId="406"/>
    <cellStyle name="_KT (2)_2_TG-TH_Qt-HT3PQ1(CauKho)_NC-VL2-2003_1" xfId="407"/>
    <cellStyle name="_KT (2)_2_TG-TH_Qt-HT3PQ1(CauKho)_XL4Test5" xfId="408"/>
    <cellStyle name="_KT (2)_2_TG-TH_QT-LCTP-AE" xfId="409"/>
    <cellStyle name="_KT (2)_2_TG-TH_quy luong con lai nam 2004" xfId="410"/>
    <cellStyle name="_KT (2)_2_TG-TH_Sheet2" xfId="411"/>
    <cellStyle name="_KT (2)_2_TG-TH_TEL OUT 2004" xfId="412"/>
    <cellStyle name="_KT (2)_2_TG-TH_Tong hop 3 tinh (11_5)-TTH-QN-QT" xfId="413"/>
    <cellStyle name="_KT (2)_2_TG-TH_XL4Poppy" xfId="414"/>
    <cellStyle name="_KT (2)_2_TG-TH_XL4Test5" xfId="415"/>
    <cellStyle name="_KT (2)_2_TG-TH_ÿÿÿÿÿ" xfId="416"/>
    <cellStyle name="_KT (2)_2_TG-TH_" xfId="417"/>
    <cellStyle name="_KT (2)_3" xfId="418"/>
    <cellStyle name="_KT (2)_3_TG-TH" xfId="419"/>
    <cellStyle name="_KT (2)_3_TG-TH 2" xfId="420"/>
    <cellStyle name="_KT (2)_3_TG-TH_Book1" xfId="421"/>
    <cellStyle name="_KT (2)_3_TG-TH_Book1_1" xfId="422"/>
    <cellStyle name="_KT (2)_3_TG-TH_Book1_BC-QT-WB-dthao" xfId="423"/>
    <cellStyle name="_KT (2)_3_TG-TH_Book1_BC-QT-WB-dthao 2" xfId="424"/>
    <cellStyle name="_KT (2)_3_TG-TH_Book1_Book1" xfId="425"/>
    <cellStyle name="_KT (2)_3_TG-TH_Book1_Kiem Tra Don Gia" xfId="426"/>
    <cellStyle name="_KT (2)_3_TG-TH_khoiluongbdacdoa" xfId="427"/>
    <cellStyle name="_KT (2)_3_TG-TH_Kiem Tra Don Gia" xfId="428"/>
    <cellStyle name="_KT (2)_3_TG-TH_Lora-tungchau" xfId="429"/>
    <cellStyle name="_KT (2)_3_TG-TH_Lora-tungchau 2" xfId="430"/>
    <cellStyle name="_KT (2)_3_TG-TH_Lora-tungchau_Book1" xfId="431"/>
    <cellStyle name="_KT (2)_3_TG-TH_Lora-tungchau_Kiem Tra Don Gia" xfId="432"/>
    <cellStyle name="_KT (2)_3_TG-TH_PERSONAL" xfId="433"/>
    <cellStyle name="_KT (2)_3_TG-TH_PERSONAL_Book1" xfId="434"/>
    <cellStyle name="_KT (2)_3_TG-TH_PERSONAL_HTQ.8 GD1" xfId="435"/>
    <cellStyle name="_KT (2)_3_TG-TH_PERSONAL_HTQ.8 GD1 2" xfId="436"/>
    <cellStyle name="_KT (2)_3_TG-TH_PERSONAL_HTQ.8 GD1_Book1" xfId="437"/>
    <cellStyle name="_KT (2)_3_TG-TH_PERSONAL_HTQ.8 GD1_Book1 2" xfId="438"/>
    <cellStyle name="_KT (2)_3_TG-TH_PERSONAL_HTQ.8 GD1_Don gia quy 3 nam 2003 - Ban Dien Luc" xfId="439"/>
    <cellStyle name="_KT (2)_3_TG-TH_PERSONAL_HTQ.8 GD1_Don gia quy 3 nam 2003 - Ban Dien Luc 2" xfId="440"/>
    <cellStyle name="_KT (2)_3_TG-TH_PERSONAL_HTQ.8 GD1_NC-VL2-2003" xfId="441"/>
    <cellStyle name="_KT (2)_3_TG-TH_PERSONAL_HTQ.8 GD1_NC-VL2-2003 2" xfId="442"/>
    <cellStyle name="_KT (2)_3_TG-TH_PERSONAL_HTQ.8 GD1_NC-VL2-2003_1" xfId="443"/>
    <cellStyle name="_KT (2)_3_TG-TH_PERSONAL_HTQ.8 GD1_NC-VL2-2003_1 2" xfId="444"/>
    <cellStyle name="_KT (2)_3_TG-TH_PERSONAL_HTQ.8 GD1_XL4Test5" xfId="445"/>
    <cellStyle name="_KT (2)_3_TG-TH_PERSONAL_HTQ.8 GD1_XL4Test5 2" xfId="446"/>
    <cellStyle name="_KT (2)_3_TG-TH_PERSONAL_khoiluongbdacdoa" xfId="447"/>
    <cellStyle name="_KT (2)_3_TG-TH_PERSONAL_Tong hop KHCB 2001" xfId="448"/>
    <cellStyle name="_KT (2)_3_TG-TH_PERSONAL_" xfId="449"/>
    <cellStyle name="_KT (2)_3_TG-TH_Qt-HT3PQ1(CauKho)" xfId="450"/>
    <cellStyle name="_KT (2)_3_TG-TH_Qt-HT3PQ1(CauKho) 2" xfId="451"/>
    <cellStyle name="_KT (2)_3_TG-TH_Qt-HT3PQ1(CauKho)_Book1" xfId="452"/>
    <cellStyle name="_KT (2)_3_TG-TH_Qt-HT3PQ1(CauKho)_Don gia quy 3 nam 2003 - Ban Dien Luc" xfId="453"/>
    <cellStyle name="_KT (2)_3_TG-TH_Qt-HT3PQ1(CauKho)_Kiem Tra Don Gia" xfId="454"/>
    <cellStyle name="_KT (2)_3_TG-TH_Qt-HT3PQ1(CauKho)_NC-VL2-2003" xfId="455"/>
    <cellStyle name="_KT (2)_3_TG-TH_Qt-HT3PQ1(CauKho)_NC-VL2-2003_1" xfId="456"/>
    <cellStyle name="_KT (2)_3_TG-TH_Qt-HT3PQ1(CauKho)_XL4Test5" xfId="457"/>
    <cellStyle name="_KT (2)_3_TG-TH_Qt-HT3PQ1(CauKho)_XL4Test5 2" xfId="458"/>
    <cellStyle name="_KT (2)_3_TG-TH_QT-LCTP-AE" xfId="459"/>
    <cellStyle name="_KT (2)_3_TG-TH_quy luong con lai nam 2004" xfId="460"/>
    <cellStyle name="_KT (2)_3_TG-TH_" xfId="461"/>
    <cellStyle name="_KT (2)_3_TG-TH_ 2" xfId="462"/>
    <cellStyle name="_KT (2)_4" xfId="463"/>
    <cellStyle name="_KT (2)_4 2" xfId="464"/>
    <cellStyle name="_KT (2)_4_BANG TONG HOP TINH HINH THANH QUYET TOAN (MOI I)" xfId="465"/>
    <cellStyle name="_KT (2)_4_BAO CAO KLCT PT2000" xfId="466"/>
    <cellStyle name="_KT (2)_4_BAO CAO PT2000" xfId="467"/>
    <cellStyle name="_KT (2)_4_BAO CAO PT2000_Book1" xfId="468"/>
    <cellStyle name="_KT (2)_4_Bao cao XDCB 2001 - T11 KH dieu chinh 20-11-THAI" xfId="469"/>
    <cellStyle name="_KT (2)_4_BAO GIA NGAY 24-10-08 (co dam)" xfId="470"/>
    <cellStyle name="_KT (2)_4_Biểu KH 5 năm gửi UB sửa biểu VHXH" xfId="471"/>
    <cellStyle name="_KT (2)_4_Book1" xfId="472"/>
    <cellStyle name="_KT (2)_4_Book1_1" xfId="473"/>
    <cellStyle name="_KT (2)_4_Book1_1_Book1" xfId="474"/>
    <cellStyle name="_KT (2)_4_Book1_1_DanhMucDonGiaVTTB_Dien_TAM" xfId="475"/>
    <cellStyle name="_KT (2)_4_Book1_1_khoiluongbdacdoa" xfId="476"/>
    <cellStyle name="_KT (2)_4_Book1_2" xfId="477"/>
    <cellStyle name="_KT (2)_4_Book1_2_Book1" xfId="478"/>
    <cellStyle name="_KT (2)_4_Book1_3" xfId="479"/>
    <cellStyle name="_KT (2)_4_Book1_3_Book1" xfId="480"/>
    <cellStyle name="_KT (2)_4_Book1_3_DT truong thinh phu" xfId="481"/>
    <cellStyle name="_KT (2)_4_Book1_3_XL4Test5" xfId="482"/>
    <cellStyle name="_KT (2)_4_Book1_4" xfId="483"/>
    <cellStyle name="_KT (2)_4_Book1_Book1" xfId="484"/>
    <cellStyle name="_KT (2)_4_Book1_DanhMucDonGiaVTTB_Dien_TAM" xfId="485"/>
    <cellStyle name="_KT (2)_4_Book1_khoiluongbdacdoa" xfId="486"/>
    <cellStyle name="_KT (2)_4_Book1_Kiem Tra Don Gia" xfId="487"/>
    <cellStyle name="_KT (2)_4_Book1_Tong hop 3 tinh (11_5)-TTH-QN-QT" xfId="488"/>
    <cellStyle name="_KT (2)_4_Book1_" xfId="489"/>
    <cellStyle name="_KT (2)_4_CAU Khanh Nam(Thi Cong)" xfId="490"/>
    <cellStyle name="_KT (2)_4_DAU NOI PL-CL TAI PHU LAMHC" xfId="491"/>
    <cellStyle name="_KT (2)_4_Dcdtoan-bcnckt " xfId="492"/>
    <cellStyle name="_KT (2)_4_DN_MTP" xfId="493"/>
    <cellStyle name="_KT (2)_4_Dongia2-2003" xfId="494"/>
    <cellStyle name="_KT (2)_4_Dongia2-2003_DT truong thinh phu" xfId="495"/>
    <cellStyle name="_KT (2)_4_DT truong thinh phu" xfId="496"/>
    <cellStyle name="_KT (2)_4_DTCDT MR.2N110.HOCMON.TDTOAN.CCUNG" xfId="497"/>
    <cellStyle name="_KT (2)_4_DTDuong dong tien -sua tham tra 2009 - luong 650" xfId="498"/>
    <cellStyle name="_KT (2)_4_DU TRU VAT TU" xfId="499"/>
    <cellStyle name="_KT (2)_4_khoiluongbdacdoa" xfId="500"/>
    <cellStyle name="_KT (2)_4_Kiem Tra Don Gia" xfId="501"/>
    <cellStyle name="_KT (2)_4_Lora-tungchau" xfId="502"/>
    <cellStyle name="_KT (2)_4_moi" xfId="503"/>
    <cellStyle name="_KT (2)_4_PGIA-phieu tham tra Kho bac" xfId="504"/>
    <cellStyle name="_KT (2)_4_PT02-02" xfId="505"/>
    <cellStyle name="_KT (2)_4_PT02-02_Book1" xfId="506"/>
    <cellStyle name="_KT (2)_4_PT02-03" xfId="507"/>
    <cellStyle name="_KT (2)_4_PT02-03_Book1" xfId="508"/>
    <cellStyle name="_KT (2)_4_Qt-HT3PQ1(CauKho)" xfId="509"/>
    <cellStyle name="_KT (2)_4_Qt-HT3PQ1(CauKho)_Book1" xfId="510"/>
    <cellStyle name="_KT (2)_4_Qt-HT3PQ1(CauKho)_Don gia quy 3 nam 2003 - Ban Dien Luc" xfId="511"/>
    <cellStyle name="_KT (2)_4_Qt-HT3PQ1(CauKho)_Kiem Tra Don Gia" xfId="512"/>
    <cellStyle name="_KT (2)_4_Qt-HT3PQ1(CauKho)_NC-VL2-2003" xfId="513"/>
    <cellStyle name="_KT (2)_4_Qt-HT3PQ1(CauKho)_NC-VL2-2003_1" xfId="514"/>
    <cellStyle name="_KT (2)_4_Qt-HT3PQ1(CauKho)_XL4Test5" xfId="515"/>
    <cellStyle name="_KT (2)_4_QT-LCTP-AE" xfId="516"/>
    <cellStyle name="_KT (2)_4_quy luong con lai nam 2004" xfId="517"/>
    <cellStyle name="_KT (2)_4_Sheet2" xfId="518"/>
    <cellStyle name="_KT (2)_4_TEL OUT 2004" xfId="519"/>
    <cellStyle name="_KT (2)_4_TG-TH" xfId="520"/>
    <cellStyle name="_KT (2)_4_TG-TH_Book1" xfId="521"/>
    <cellStyle name="_KT (2)_4_TG-TH_DTDuong dong tien -sua tham tra 2009 - luong 650" xfId="522"/>
    <cellStyle name="_KT (2)_4_TG-TH_quy luong con lai nam 2004" xfId="523"/>
    <cellStyle name="_KT (2)_4_Tong hop 3 tinh (11_5)-TTH-QN-QT" xfId="524"/>
    <cellStyle name="_KT (2)_4_XL4Poppy" xfId="525"/>
    <cellStyle name="_KT (2)_4_XL4Test5" xfId="526"/>
    <cellStyle name="_KT (2)_4_ÿÿÿÿÿ" xfId="527"/>
    <cellStyle name="_KT (2)_4_" xfId="528"/>
    <cellStyle name="_KT (2)_5" xfId="529"/>
    <cellStyle name="_KT (2)_5_BANG TONG HOP TINH HINH THANH QUYET TOAN (MOI I)" xfId="530"/>
    <cellStyle name="_KT (2)_5_BAO CAO KLCT PT2000" xfId="531"/>
    <cellStyle name="_KT (2)_5_BAO CAO PT2000" xfId="532"/>
    <cellStyle name="_KT (2)_5_BAO CAO PT2000_Book1" xfId="533"/>
    <cellStyle name="_KT (2)_5_Bao cao XDCB 2001 - T11 KH dieu chinh 20-11-THAI" xfId="534"/>
    <cellStyle name="_KT (2)_5_BAO GIA NGAY 24-10-08 (co dam)" xfId="535"/>
    <cellStyle name="_KT (2)_5_Biểu KH 5 năm gửi UB sửa biểu VHXH" xfId="536"/>
    <cellStyle name="_KT (2)_5_Book1" xfId="537"/>
    <cellStyle name="_KT (2)_5_Book1_1" xfId="538"/>
    <cellStyle name="_KT (2)_5_Book1_1_Book1" xfId="539"/>
    <cellStyle name="_KT (2)_5_Book1_1_DanhMucDonGiaVTTB_Dien_TAM" xfId="540"/>
    <cellStyle name="_KT (2)_5_Book1_1_khoiluongbdacdoa" xfId="541"/>
    <cellStyle name="_KT (2)_5_Book1_2" xfId="542"/>
    <cellStyle name="_KT (2)_5_Book1_2_Book1" xfId="543"/>
    <cellStyle name="_KT (2)_5_Book1_3" xfId="544"/>
    <cellStyle name="_KT (2)_5_Book1_3_Book1" xfId="545"/>
    <cellStyle name="_KT (2)_5_Book1_3_DT truong thinh phu" xfId="546"/>
    <cellStyle name="_KT (2)_5_Book1_3_XL4Test5" xfId="547"/>
    <cellStyle name="_KT (2)_5_Book1_4" xfId="548"/>
    <cellStyle name="_KT (2)_5_Book1_BC-QT-WB-dthao" xfId="549"/>
    <cellStyle name="_KT (2)_5_Book1_Book1" xfId="550"/>
    <cellStyle name="_KT (2)_5_Book1_DanhMucDonGiaVTTB_Dien_TAM" xfId="551"/>
    <cellStyle name="_KT (2)_5_Book1_khoiluongbdacdoa" xfId="552"/>
    <cellStyle name="_KT (2)_5_Book1_Kiem Tra Don Gia" xfId="553"/>
    <cellStyle name="_KT (2)_5_Book1_Tong hop 3 tinh (11_5)-TTH-QN-QT" xfId="554"/>
    <cellStyle name="_KT (2)_5_Book1_" xfId="555"/>
    <cellStyle name="_KT (2)_5_CAU Khanh Nam(Thi Cong)" xfId="556"/>
    <cellStyle name="_KT (2)_5_DAU NOI PL-CL TAI PHU LAMHC" xfId="557"/>
    <cellStyle name="_KT (2)_5_Dcdtoan-bcnckt " xfId="558"/>
    <cellStyle name="_KT (2)_5_DN_MTP" xfId="559"/>
    <cellStyle name="_KT (2)_5_Dongia2-2003" xfId="560"/>
    <cellStyle name="_KT (2)_5_Dongia2-2003_DT truong thinh phu" xfId="561"/>
    <cellStyle name="_KT (2)_5_DT truong thinh phu" xfId="562"/>
    <cellStyle name="_KT (2)_5_DTCDT MR.2N110.HOCMON.TDTOAN.CCUNG" xfId="563"/>
    <cellStyle name="_KT (2)_5_DTDuong dong tien -sua tham tra 2009 - luong 650" xfId="564"/>
    <cellStyle name="_KT (2)_5_DU TRU VAT TU" xfId="565"/>
    <cellStyle name="_KT (2)_5_khoiluongbdacdoa" xfId="566"/>
    <cellStyle name="_KT (2)_5_Kiem Tra Don Gia" xfId="567"/>
    <cellStyle name="_KT (2)_5_Lora-tungchau" xfId="568"/>
    <cellStyle name="_KT (2)_5_moi" xfId="569"/>
    <cellStyle name="_KT (2)_5_PGIA-phieu tham tra Kho bac" xfId="570"/>
    <cellStyle name="_KT (2)_5_PT02-02" xfId="571"/>
    <cellStyle name="_KT (2)_5_PT02-02_Book1" xfId="572"/>
    <cellStyle name="_KT (2)_5_PT02-03" xfId="573"/>
    <cellStyle name="_KT (2)_5_PT02-03_Book1" xfId="574"/>
    <cellStyle name="_KT (2)_5_Qt-HT3PQ1(CauKho)" xfId="575"/>
    <cellStyle name="_KT (2)_5_Qt-HT3PQ1(CauKho) 2" xfId="576"/>
    <cellStyle name="_KT (2)_5_Qt-HT3PQ1(CauKho)_Book1" xfId="577"/>
    <cellStyle name="_KT (2)_5_Qt-HT3PQ1(CauKho)_Don gia quy 3 nam 2003 - Ban Dien Luc" xfId="578"/>
    <cellStyle name="_KT (2)_5_Qt-HT3PQ1(CauKho)_Kiem Tra Don Gia" xfId="579"/>
    <cellStyle name="_KT (2)_5_Qt-HT3PQ1(CauKho)_NC-VL2-2003" xfId="580"/>
    <cellStyle name="_KT (2)_5_Qt-HT3PQ1(CauKho)_NC-VL2-2003 2" xfId="581"/>
    <cellStyle name="_KT (2)_5_Qt-HT3PQ1(CauKho)_NC-VL2-2003_1" xfId="582"/>
    <cellStyle name="_KT (2)_5_Qt-HT3PQ1(CauKho)_XL4Test5" xfId="583"/>
    <cellStyle name="_KT (2)_5_Qt-HT3PQ1(CauKho)_XL4Test5 2" xfId="584"/>
    <cellStyle name="_KT (2)_5_QT-LCTP-AE" xfId="585"/>
    <cellStyle name="_KT (2)_5_Sheet2" xfId="586"/>
    <cellStyle name="_KT (2)_5_TEL OUT 2004" xfId="587"/>
    <cellStyle name="_KT (2)_5_Tong hop 3 tinh (11_5)-TTH-QN-QT" xfId="588"/>
    <cellStyle name="_KT (2)_5_XL4Poppy" xfId="589"/>
    <cellStyle name="_KT (2)_5_XL4Test5" xfId="590"/>
    <cellStyle name="_KT (2)_5_ÿÿÿÿÿ" xfId="591"/>
    <cellStyle name="_KT (2)_5_" xfId="592"/>
    <cellStyle name="_KT (2)_Book1" xfId="593"/>
    <cellStyle name="_KT (2)_Book1_1" xfId="594"/>
    <cellStyle name="_KT (2)_Book1_BC-QT-WB-dthao" xfId="595"/>
    <cellStyle name="_KT (2)_Book1_BC-QT-WB-dthao 2" xfId="596"/>
    <cellStyle name="_KT (2)_Book1_Book1" xfId="597"/>
    <cellStyle name="_KT (2)_Book1_Kiem Tra Don Gia" xfId="598"/>
    <cellStyle name="_KT (2)_khoiluongbdacdoa" xfId="599"/>
    <cellStyle name="_KT (2)_Kiem Tra Don Gia" xfId="600"/>
    <cellStyle name="_KT (2)_Lora-tungchau" xfId="601"/>
    <cellStyle name="_KT (2)_Lora-tungchau 2" xfId="602"/>
    <cellStyle name="_KT (2)_Lora-tungchau_Book1" xfId="603"/>
    <cellStyle name="_KT (2)_Lora-tungchau_Kiem Tra Don Gia" xfId="604"/>
    <cellStyle name="_KT (2)_PERSONAL" xfId="605"/>
    <cellStyle name="_KT (2)_PERSONAL_Book1" xfId="606"/>
    <cellStyle name="_KT (2)_PERSONAL_HTQ.8 GD1" xfId="607"/>
    <cellStyle name="_KT (2)_PERSONAL_HTQ.8 GD1 2" xfId="608"/>
    <cellStyle name="_KT (2)_PERSONAL_HTQ.8 GD1_Book1" xfId="609"/>
    <cellStyle name="_KT (2)_PERSONAL_HTQ.8 GD1_Book1 2" xfId="610"/>
    <cellStyle name="_KT (2)_PERSONAL_HTQ.8 GD1_Don gia quy 3 nam 2003 - Ban Dien Luc" xfId="611"/>
    <cellStyle name="_KT (2)_PERSONAL_HTQ.8 GD1_Don gia quy 3 nam 2003 - Ban Dien Luc 2" xfId="612"/>
    <cellStyle name="_KT (2)_PERSONAL_HTQ.8 GD1_NC-VL2-2003" xfId="613"/>
    <cellStyle name="_KT (2)_PERSONAL_HTQ.8 GD1_NC-VL2-2003 2" xfId="614"/>
    <cellStyle name="_KT (2)_PERSONAL_HTQ.8 GD1_NC-VL2-2003_1" xfId="615"/>
    <cellStyle name="_KT (2)_PERSONAL_HTQ.8 GD1_NC-VL2-2003_1 2" xfId="616"/>
    <cellStyle name="_KT (2)_PERSONAL_HTQ.8 GD1_XL4Test5" xfId="617"/>
    <cellStyle name="_KT (2)_PERSONAL_HTQ.8 GD1_XL4Test5 2" xfId="618"/>
    <cellStyle name="_KT (2)_PERSONAL_khoiluongbdacdoa" xfId="619"/>
    <cellStyle name="_KT (2)_PERSONAL_Tong hop KHCB 2001" xfId="620"/>
    <cellStyle name="_KT (2)_PERSONAL_" xfId="621"/>
    <cellStyle name="_KT (2)_Qt-HT3PQ1(CauKho)" xfId="622"/>
    <cellStyle name="_KT (2)_Qt-HT3PQ1(CauKho) 2" xfId="623"/>
    <cellStyle name="_KT (2)_Qt-HT3PQ1(CauKho)_Book1" xfId="624"/>
    <cellStyle name="_KT (2)_Qt-HT3PQ1(CauKho)_Don gia quy 3 nam 2003 - Ban Dien Luc" xfId="625"/>
    <cellStyle name="_KT (2)_Qt-HT3PQ1(CauKho)_Kiem Tra Don Gia" xfId="626"/>
    <cellStyle name="_KT (2)_Qt-HT3PQ1(CauKho)_NC-VL2-2003" xfId="627"/>
    <cellStyle name="_KT (2)_Qt-HT3PQ1(CauKho)_NC-VL2-2003_1" xfId="628"/>
    <cellStyle name="_KT (2)_Qt-HT3PQ1(CauKho)_XL4Test5" xfId="629"/>
    <cellStyle name="_KT (2)_Qt-HT3PQ1(CauKho)_XL4Test5 2" xfId="630"/>
    <cellStyle name="_KT (2)_QT-LCTP-AE" xfId="631"/>
    <cellStyle name="_KT (2)_quy luong con lai nam 2004" xfId="632"/>
    <cellStyle name="_KT (2)_TG-TH" xfId="633"/>
    <cellStyle name="_KT (2)_" xfId="634"/>
    <cellStyle name="_KT (2)_ 2" xfId="635"/>
    <cellStyle name="_KT_TG" xfId="636"/>
    <cellStyle name="_KT_TG_1" xfId="637"/>
    <cellStyle name="_KT_TG_1_BANG TONG HOP TINH HINH THANH QUYET TOAN (MOI I)" xfId="638"/>
    <cellStyle name="_KT_TG_1_BAO CAO KLCT PT2000" xfId="639"/>
    <cellStyle name="_KT_TG_1_BAO CAO PT2000" xfId="640"/>
    <cellStyle name="_KT_TG_1_BAO CAO PT2000_Book1" xfId="641"/>
    <cellStyle name="_KT_TG_1_Bao cao XDCB 2001 - T11 KH dieu chinh 20-11-THAI" xfId="642"/>
    <cellStyle name="_KT_TG_1_BAO GIA NGAY 24-10-08 (co dam)" xfId="643"/>
    <cellStyle name="_KT_TG_1_Biểu KH 5 năm gửi UB sửa biểu VHXH" xfId="644"/>
    <cellStyle name="_KT_TG_1_Book1" xfId="645"/>
    <cellStyle name="_KT_TG_1_Book1_1" xfId="646"/>
    <cellStyle name="_KT_TG_1_Book1_1_Book1" xfId="647"/>
    <cellStyle name="_KT_TG_1_Book1_1_DanhMucDonGiaVTTB_Dien_TAM" xfId="648"/>
    <cellStyle name="_KT_TG_1_Book1_1_khoiluongbdacdoa" xfId="649"/>
    <cellStyle name="_KT_TG_1_Book1_2" xfId="650"/>
    <cellStyle name="_KT_TG_1_Book1_2_Book1" xfId="651"/>
    <cellStyle name="_KT_TG_1_Book1_3" xfId="652"/>
    <cellStyle name="_KT_TG_1_Book1_3_Book1" xfId="653"/>
    <cellStyle name="_KT_TG_1_Book1_3_DT truong thinh phu" xfId="654"/>
    <cellStyle name="_KT_TG_1_Book1_3_XL4Test5" xfId="655"/>
    <cellStyle name="_KT_TG_1_Book1_4" xfId="656"/>
    <cellStyle name="_KT_TG_1_Book1_BC-QT-WB-dthao" xfId="657"/>
    <cellStyle name="_KT_TG_1_Book1_Book1" xfId="658"/>
    <cellStyle name="_KT_TG_1_Book1_DanhMucDonGiaVTTB_Dien_TAM" xfId="659"/>
    <cellStyle name="_KT_TG_1_Book1_khoiluongbdacdoa" xfId="660"/>
    <cellStyle name="_KT_TG_1_Book1_Kiem Tra Don Gia" xfId="661"/>
    <cellStyle name="_KT_TG_1_Book1_Tong hop 3 tinh (11_5)-TTH-QN-QT" xfId="662"/>
    <cellStyle name="_KT_TG_1_Book1_" xfId="663"/>
    <cellStyle name="_KT_TG_1_CAU Khanh Nam(Thi Cong)" xfId="664"/>
    <cellStyle name="_KT_TG_1_DAU NOI PL-CL TAI PHU LAMHC" xfId="665"/>
    <cellStyle name="_KT_TG_1_Dcdtoan-bcnckt " xfId="666"/>
    <cellStyle name="_KT_TG_1_DN_MTP" xfId="667"/>
    <cellStyle name="_KT_TG_1_Dongia2-2003" xfId="668"/>
    <cellStyle name="_KT_TG_1_Dongia2-2003_DT truong thinh phu" xfId="669"/>
    <cellStyle name="_KT_TG_1_DT truong thinh phu" xfId="670"/>
    <cellStyle name="_KT_TG_1_DTCDT MR.2N110.HOCMON.TDTOAN.CCUNG" xfId="671"/>
    <cellStyle name="_KT_TG_1_DTDuong dong tien -sua tham tra 2009 - luong 650" xfId="672"/>
    <cellStyle name="_KT_TG_1_DU TRU VAT TU" xfId="673"/>
    <cellStyle name="_KT_TG_1_khoiluongbdacdoa" xfId="674"/>
    <cellStyle name="_KT_TG_1_Kiem Tra Don Gia" xfId="675"/>
    <cellStyle name="_KT_TG_1_Lora-tungchau" xfId="676"/>
    <cellStyle name="_KT_TG_1_moi" xfId="677"/>
    <cellStyle name="_KT_TG_1_PGIA-phieu tham tra Kho bac" xfId="678"/>
    <cellStyle name="_KT_TG_1_PT02-02" xfId="679"/>
    <cellStyle name="_KT_TG_1_PT02-02_Book1" xfId="680"/>
    <cellStyle name="_KT_TG_1_PT02-03" xfId="681"/>
    <cellStyle name="_KT_TG_1_PT02-03_Book1" xfId="682"/>
    <cellStyle name="_KT_TG_1_Qt-HT3PQ1(CauKho)" xfId="683"/>
    <cellStyle name="_KT_TG_1_Qt-HT3PQ1(CauKho) 2" xfId="684"/>
    <cellStyle name="_KT_TG_1_Qt-HT3PQ1(CauKho)_Book1" xfId="685"/>
    <cellStyle name="_KT_TG_1_Qt-HT3PQ1(CauKho)_Don gia quy 3 nam 2003 - Ban Dien Luc" xfId="686"/>
    <cellStyle name="_KT_TG_1_Qt-HT3PQ1(CauKho)_Kiem Tra Don Gia" xfId="687"/>
    <cellStyle name="_KT_TG_1_Qt-HT3PQ1(CauKho)_NC-VL2-2003" xfId="688"/>
    <cellStyle name="_KT_TG_1_Qt-HT3PQ1(CauKho)_NC-VL2-2003 2" xfId="689"/>
    <cellStyle name="_KT_TG_1_Qt-HT3PQ1(CauKho)_NC-VL2-2003_1" xfId="690"/>
    <cellStyle name="_KT_TG_1_Qt-HT3PQ1(CauKho)_XL4Test5" xfId="691"/>
    <cellStyle name="_KT_TG_1_Qt-HT3PQ1(CauKho)_XL4Test5 2" xfId="692"/>
    <cellStyle name="_KT_TG_1_QT-LCTP-AE" xfId="693"/>
    <cellStyle name="_KT_TG_1_Sheet2" xfId="694"/>
    <cellStyle name="_KT_TG_1_TEL OUT 2004" xfId="695"/>
    <cellStyle name="_KT_TG_1_Tong hop 3 tinh (11_5)-TTH-QN-QT" xfId="696"/>
    <cellStyle name="_KT_TG_1_XL4Poppy" xfId="697"/>
    <cellStyle name="_KT_TG_1_XL4Test5" xfId="698"/>
    <cellStyle name="_KT_TG_1_ÿÿÿÿÿ" xfId="699"/>
    <cellStyle name="_KT_TG_1_" xfId="700"/>
    <cellStyle name="_KT_TG_2" xfId="701"/>
    <cellStyle name="_KT_TG_2 2" xfId="702"/>
    <cellStyle name="_KT_TG_2_BANG TONG HOP TINH HINH THANH QUYET TOAN (MOI I)" xfId="703"/>
    <cellStyle name="_KT_TG_2_BAO CAO KLCT PT2000" xfId="704"/>
    <cellStyle name="_KT_TG_2_BAO CAO PT2000" xfId="705"/>
    <cellStyle name="_KT_TG_2_BAO CAO PT2000_Book1" xfId="706"/>
    <cellStyle name="_KT_TG_2_Bao cao XDCB 2001 - T11 KH dieu chinh 20-11-THAI" xfId="707"/>
    <cellStyle name="_KT_TG_2_BAO GIA NGAY 24-10-08 (co dam)" xfId="708"/>
    <cellStyle name="_KT_TG_2_Biểu KH 5 năm gửi UB sửa biểu VHXH" xfId="709"/>
    <cellStyle name="_KT_TG_2_Book1" xfId="710"/>
    <cellStyle name="_KT_TG_2_Book1_1" xfId="711"/>
    <cellStyle name="_KT_TG_2_Book1_1_Book1" xfId="712"/>
    <cellStyle name="_KT_TG_2_Book1_1_DanhMucDonGiaVTTB_Dien_TAM" xfId="713"/>
    <cellStyle name="_KT_TG_2_Book1_1_khoiluongbdacdoa" xfId="714"/>
    <cellStyle name="_KT_TG_2_Book1_2" xfId="715"/>
    <cellStyle name="_KT_TG_2_Book1_2_Book1" xfId="716"/>
    <cellStyle name="_KT_TG_2_Book1_3" xfId="717"/>
    <cellStyle name="_KT_TG_2_Book1_3_Book1" xfId="718"/>
    <cellStyle name="_KT_TG_2_Book1_3_DT truong thinh phu" xfId="719"/>
    <cellStyle name="_KT_TG_2_Book1_3_XL4Test5" xfId="720"/>
    <cellStyle name="_KT_TG_2_Book1_4" xfId="721"/>
    <cellStyle name="_KT_TG_2_Book1_Book1" xfId="722"/>
    <cellStyle name="_KT_TG_2_Book1_DanhMucDonGiaVTTB_Dien_TAM" xfId="723"/>
    <cellStyle name="_KT_TG_2_Book1_khoiluongbdacdoa" xfId="724"/>
    <cellStyle name="_KT_TG_2_Book1_Kiem Tra Don Gia" xfId="725"/>
    <cellStyle name="_KT_TG_2_Book1_Tong hop 3 tinh (11_5)-TTH-QN-QT" xfId="726"/>
    <cellStyle name="_KT_TG_2_Book1_" xfId="727"/>
    <cellStyle name="_KT_TG_2_CAU Khanh Nam(Thi Cong)" xfId="728"/>
    <cellStyle name="_KT_TG_2_DAU NOI PL-CL TAI PHU LAMHC" xfId="729"/>
    <cellStyle name="_KT_TG_2_Dcdtoan-bcnckt " xfId="730"/>
    <cellStyle name="_KT_TG_2_DN_MTP" xfId="731"/>
    <cellStyle name="_KT_TG_2_Dongia2-2003" xfId="732"/>
    <cellStyle name="_KT_TG_2_Dongia2-2003_DT truong thinh phu" xfId="733"/>
    <cellStyle name="_KT_TG_2_DT truong thinh phu" xfId="734"/>
    <cellStyle name="_KT_TG_2_DTCDT MR.2N110.HOCMON.TDTOAN.CCUNG" xfId="735"/>
    <cellStyle name="_KT_TG_2_DTDuong dong tien -sua tham tra 2009 - luong 650" xfId="736"/>
    <cellStyle name="_KT_TG_2_DU TRU VAT TU" xfId="737"/>
    <cellStyle name="_KT_TG_2_khoiluongbdacdoa" xfId="738"/>
    <cellStyle name="_KT_TG_2_Kiem Tra Don Gia" xfId="739"/>
    <cellStyle name="_KT_TG_2_Lora-tungchau" xfId="740"/>
    <cellStyle name="_KT_TG_2_moi" xfId="741"/>
    <cellStyle name="_KT_TG_2_PGIA-phieu tham tra Kho bac" xfId="742"/>
    <cellStyle name="_KT_TG_2_PT02-02" xfId="743"/>
    <cellStyle name="_KT_TG_2_PT02-02_Book1" xfId="744"/>
    <cellStyle name="_KT_TG_2_PT02-03" xfId="745"/>
    <cellStyle name="_KT_TG_2_PT02-03_Book1" xfId="746"/>
    <cellStyle name="_KT_TG_2_Qt-HT3PQ1(CauKho)" xfId="747"/>
    <cellStyle name="_KT_TG_2_Qt-HT3PQ1(CauKho)_Book1" xfId="748"/>
    <cellStyle name="_KT_TG_2_Qt-HT3PQ1(CauKho)_Don gia quy 3 nam 2003 - Ban Dien Luc" xfId="749"/>
    <cellStyle name="_KT_TG_2_Qt-HT3PQ1(CauKho)_Kiem Tra Don Gia" xfId="750"/>
    <cellStyle name="_KT_TG_2_Qt-HT3PQ1(CauKho)_NC-VL2-2003" xfId="751"/>
    <cellStyle name="_KT_TG_2_Qt-HT3PQ1(CauKho)_NC-VL2-2003_1" xfId="752"/>
    <cellStyle name="_KT_TG_2_Qt-HT3PQ1(CauKho)_XL4Test5" xfId="753"/>
    <cellStyle name="_KT_TG_2_QT-LCTP-AE" xfId="754"/>
    <cellStyle name="_KT_TG_2_quy luong con lai nam 2004" xfId="755"/>
    <cellStyle name="_KT_TG_2_Sheet2" xfId="756"/>
    <cellStyle name="_KT_TG_2_TEL OUT 2004" xfId="757"/>
    <cellStyle name="_KT_TG_2_Tong hop 3 tinh (11_5)-TTH-QN-QT" xfId="758"/>
    <cellStyle name="_KT_TG_2_XL4Poppy" xfId="759"/>
    <cellStyle name="_KT_TG_2_XL4Test5" xfId="760"/>
    <cellStyle name="_KT_TG_2_ÿÿÿÿÿ" xfId="761"/>
    <cellStyle name="_KT_TG_2_" xfId="762"/>
    <cellStyle name="_KT_TG_3" xfId="763"/>
    <cellStyle name="_KT_TG_4" xfId="764"/>
    <cellStyle name="_KT_TG_4 2" xfId="765"/>
    <cellStyle name="_KT_TG_4_Book1" xfId="766"/>
    <cellStyle name="_KT_TG_4_Lora-tungchau" xfId="767"/>
    <cellStyle name="_KT_TG_4_Lora-tungchau 2" xfId="768"/>
    <cellStyle name="_KT_TG_4_Qt-HT3PQ1(CauKho)" xfId="769"/>
    <cellStyle name="_KT_TG_4_Qt-HT3PQ1(CauKho) 2" xfId="770"/>
    <cellStyle name="_KT_TG_4_Qt-HT3PQ1(CauKho)_Book1" xfId="771"/>
    <cellStyle name="_KT_TG_4_Qt-HT3PQ1(CauKho)_Don gia quy 3 nam 2003 - Ban Dien Luc" xfId="772"/>
    <cellStyle name="_KT_TG_4_Qt-HT3PQ1(CauKho)_Kiem Tra Don Gia" xfId="773"/>
    <cellStyle name="_KT_TG_4_Qt-HT3PQ1(CauKho)_NC-VL2-2003" xfId="774"/>
    <cellStyle name="_KT_TG_4_Qt-HT3PQ1(CauKho)_NC-VL2-2003_1" xfId="775"/>
    <cellStyle name="_KT_TG_4_Qt-HT3PQ1(CauKho)_XL4Test5" xfId="776"/>
    <cellStyle name="_KT_TG_4_Qt-HT3PQ1(CauKho)_XL4Test5 2" xfId="777"/>
    <cellStyle name="_KT_TG_4_quy luong con lai nam 2004" xfId="778"/>
    <cellStyle name="_KT_TG_4_" xfId="779"/>
    <cellStyle name="_KT_TG_4_ 2" xfId="780"/>
    <cellStyle name="_KT_TG_Book1" xfId="781"/>
    <cellStyle name="_KT_TG_DTDuong dong tien -sua tham tra 2009 - luong 650" xfId="782"/>
    <cellStyle name="_KT_TG_quy luong con lai nam 2004" xfId="783"/>
    <cellStyle name="_Lora-tungchau" xfId="784"/>
    <cellStyle name="_Lora-tungchau 2" xfId="785"/>
    <cellStyle name="_Lora-tungchau_Book1" xfId="786"/>
    <cellStyle name="_Lora-tungchau_Kiem Tra Don Gia" xfId="787"/>
    <cellStyle name="_MauThanTKKT-goi7-DonGia2143(vl t7)" xfId="788"/>
    <cellStyle name="_Nhu cau von ung truoc 2011 Tha h Hoa + Nge An gui TW" xfId="789"/>
    <cellStyle name="_PERSONAL" xfId="790"/>
    <cellStyle name="_PERSONAL_Book1" xfId="791"/>
    <cellStyle name="_PERSONAL_HTQ.8 GD1" xfId="792"/>
    <cellStyle name="_PERSONAL_HTQ.8 GD1 2" xfId="793"/>
    <cellStyle name="_PERSONAL_HTQ.8 GD1_Book1" xfId="794"/>
    <cellStyle name="_PERSONAL_HTQ.8 GD1_Book1 2" xfId="795"/>
    <cellStyle name="_PERSONAL_HTQ.8 GD1_Don gia quy 3 nam 2003 - Ban Dien Luc" xfId="796"/>
    <cellStyle name="_PERSONAL_HTQ.8 GD1_Don gia quy 3 nam 2003 - Ban Dien Luc 2" xfId="797"/>
    <cellStyle name="_PERSONAL_HTQ.8 GD1_NC-VL2-2003" xfId="798"/>
    <cellStyle name="_PERSONAL_HTQ.8 GD1_NC-VL2-2003 2" xfId="799"/>
    <cellStyle name="_PERSONAL_HTQ.8 GD1_NC-VL2-2003_1" xfId="800"/>
    <cellStyle name="_PERSONAL_HTQ.8 GD1_NC-VL2-2003_1 2" xfId="801"/>
    <cellStyle name="_PERSONAL_HTQ.8 GD1_XL4Test5" xfId="802"/>
    <cellStyle name="_PERSONAL_HTQ.8 GD1_XL4Test5 2" xfId="803"/>
    <cellStyle name="_PERSONAL_khoiluongbdacdoa" xfId="804"/>
    <cellStyle name="_PERSONAL_Tong hop KHCB 2001" xfId="805"/>
    <cellStyle name="_PERSONAL_" xfId="806"/>
    <cellStyle name="_Phu luc kem BC gui VP Bo (18.2)" xfId="807"/>
    <cellStyle name="_Q TOAN  SCTX QL.62 QUI I ( oanh)" xfId="808"/>
    <cellStyle name="_Q TOAN  SCTX QL.62 QUI II ( oanh)" xfId="809"/>
    <cellStyle name="_QT SCTXQL62_QT1 (Cty QL)" xfId="810"/>
    <cellStyle name="_Qt-HT3PQ1(CauKho)" xfId="811"/>
    <cellStyle name="_Qt-HT3PQ1(CauKho) 2" xfId="812"/>
    <cellStyle name="_Qt-HT3PQ1(CauKho)_Book1" xfId="813"/>
    <cellStyle name="_Qt-HT3PQ1(CauKho)_Don gia quy 3 nam 2003 - Ban Dien Luc" xfId="814"/>
    <cellStyle name="_Qt-HT3PQ1(CauKho)_Kiem Tra Don Gia" xfId="815"/>
    <cellStyle name="_Qt-HT3PQ1(CauKho)_NC-VL2-2003" xfId="816"/>
    <cellStyle name="_Qt-HT3PQ1(CauKho)_NC-VL2-2003_1" xfId="817"/>
    <cellStyle name="_Qt-HT3PQ1(CauKho)_XL4Test5" xfId="818"/>
    <cellStyle name="_Qt-HT3PQ1(CauKho)_XL4Test5 2" xfId="819"/>
    <cellStyle name="_QT-LCTP-AE" xfId="820"/>
    <cellStyle name="_quy luong con lai nam 2004" xfId="821"/>
    <cellStyle name="_Sheet1" xfId="822"/>
    <cellStyle name="_Sheet2" xfId="823"/>
    <cellStyle name="_TG-TH" xfId="824"/>
    <cellStyle name="_TG-TH_1" xfId="825"/>
    <cellStyle name="_TG-TH_1_BANG TONG HOP TINH HINH THANH QUYET TOAN (MOI I)" xfId="826"/>
    <cellStyle name="_TG-TH_1_BAO CAO KLCT PT2000" xfId="827"/>
    <cellStyle name="_TG-TH_1_BAO CAO PT2000" xfId="828"/>
    <cellStyle name="_TG-TH_1_BAO CAO PT2000_Book1" xfId="829"/>
    <cellStyle name="_TG-TH_1_Bao cao XDCB 2001 - T11 KH dieu chinh 20-11-THAI" xfId="830"/>
    <cellStyle name="_TG-TH_1_BAO GIA NGAY 24-10-08 (co dam)" xfId="831"/>
    <cellStyle name="_TG-TH_1_Biểu KH 5 năm gửi UB sửa biểu VHXH" xfId="832"/>
    <cellStyle name="_TG-TH_1_Book1" xfId="833"/>
    <cellStyle name="_TG-TH_1_Book1_1" xfId="834"/>
    <cellStyle name="_TG-TH_1_Book1_1_Book1" xfId="835"/>
    <cellStyle name="_TG-TH_1_Book1_1_DanhMucDonGiaVTTB_Dien_TAM" xfId="836"/>
    <cellStyle name="_TG-TH_1_Book1_1_khoiluongbdacdoa" xfId="837"/>
    <cellStyle name="_TG-TH_1_Book1_2" xfId="838"/>
    <cellStyle name="_TG-TH_1_Book1_2_Book1" xfId="839"/>
    <cellStyle name="_TG-TH_1_Book1_3" xfId="840"/>
    <cellStyle name="_TG-TH_1_Book1_3_Book1" xfId="841"/>
    <cellStyle name="_TG-TH_1_Book1_3_DT truong thinh phu" xfId="842"/>
    <cellStyle name="_TG-TH_1_Book1_3_XL4Test5" xfId="843"/>
    <cellStyle name="_TG-TH_1_Book1_4" xfId="844"/>
    <cellStyle name="_TG-TH_1_Book1_BC-QT-WB-dthao" xfId="845"/>
    <cellStyle name="_TG-TH_1_Book1_Book1" xfId="846"/>
    <cellStyle name="_TG-TH_1_Book1_DanhMucDonGiaVTTB_Dien_TAM" xfId="847"/>
    <cellStyle name="_TG-TH_1_Book1_khoiluongbdacdoa" xfId="848"/>
    <cellStyle name="_TG-TH_1_Book1_Kiem Tra Don Gia" xfId="849"/>
    <cellStyle name="_TG-TH_1_Book1_Tong hop 3 tinh (11_5)-TTH-QN-QT" xfId="850"/>
    <cellStyle name="_TG-TH_1_Book1_" xfId="851"/>
    <cellStyle name="_TG-TH_1_CAU Khanh Nam(Thi Cong)" xfId="852"/>
    <cellStyle name="_TG-TH_1_DAU NOI PL-CL TAI PHU LAMHC" xfId="853"/>
    <cellStyle name="_TG-TH_1_Dcdtoan-bcnckt " xfId="854"/>
    <cellStyle name="_TG-TH_1_DN_MTP" xfId="855"/>
    <cellStyle name="_TG-TH_1_Dongia2-2003" xfId="856"/>
    <cellStyle name="_TG-TH_1_Dongia2-2003_DT truong thinh phu" xfId="857"/>
    <cellStyle name="_TG-TH_1_DT truong thinh phu" xfId="858"/>
    <cellStyle name="_TG-TH_1_DTCDT MR.2N110.HOCMON.TDTOAN.CCUNG" xfId="859"/>
    <cellStyle name="_TG-TH_1_DTDuong dong tien -sua tham tra 2009 - luong 650" xfId="860"/>
    <cellStyle name="_TG-TH_1_DU TRU VAT TU" xfId="861"/>
    <cellStyle name="_TG-TH_1_khoiluongbdacdoa" xfId="862"/>
    <cellStyle name="_TG-TH_1_Kiem Tra Don Gia" xfId="863"/>
    <cellStyle name="_TG-TH_1_Lora-tungchau" xfId="864"/>
    <cellStyle name="_TG-TH_1_moi" xfId="865"/>
    <cellStyle name="_TG-TH_1_PGIA-phieu tham tra Kho bac" xfId="866"/>
    <cellStyle name="_TG-TH_1_PT02-02" xfId="867"/>
    <cellStyle name="_TG-TH_1_PT02-02_Book1" xfId="868"/>
    <cellStyle name="_TG-TH_1_PT02-03" xfId="869"/>
    <cellStyle name="_TG-TH_1_PT02-03_Book1" xfId="870"/>
    <cellStyle name="_TG-TH_1_Qt-HT3PQ1(CauKho)" xfId="871"/>
    <cellStyle name="_TG-TH_1_Qt-HT3PQ1(CauKho) 2" xfId="872"/>
    <cellStyle name="_TG-TH_1_Qt-HT3PQ1(CauKho)_Book1" xfId="873"/>
    <cellStyle name="_TG-TH_1_Qt-HT3PQ1(CauKho)_Don gia quy 3 nam 2003 - Ban Dien Luc" xfId="874"/>
    <cellStyle name="_TG-TH_1_Qt-HT3PQ1(CauKho)_Kiem Tra Don Gia" xfId="875"/>
    <cellStyle name="_TG-TH_1_Qt-HT3PQ1(CauKho)_NC-VL2-2003" xfId="876"/>
    <cellStyle name="_TG-TH_1_Qt-HT3PQ1(CauKho)_NC-VL2-2003 2" xfId="877"/>
    <cellStyle name="_TG-TH_1_Qt-HT3PQ1(CauKho)_NC-VL2-2003_1" xfId="878"/>
    <cellStyle name="_TG-TH_1_Qt-HT3PQ1(CauKho)_XL4Test5" xfId="879"/>
    <cellStyle name="_TG-TH_1_Qt-HT3PQ1(CauKho)_XL4Test5 2" xfId="880"/>
    <cellStyle name="_TG-TH_1_QT-LCTP-AE" xfId="881"/>
    <cellStyle name="_TG-TH_1_Sheet2" xfId="882"/>
    <cellStyle name="_TG-TH_1_TEL OUT 2004" xfId="883"/>
    <cellStyle name="_TG-TH_1_Tong hop 3 tinh (11_5)-TTH-QN-QT" xfId="884"/>
    <cellStyle name="_TG-TH_1_XL4Poppy" xfId="885"/>
    <cellStyle name="_TG-TH_1_XL4Test5" xfId="886"/>
    <cellStyle name="_TG-TH_1_ÿÿÿÿÿ" xfId="887"/>
    <cellStyle name="_TG-TH_1_" xfId="888"/>
    <cellStyle name="_TG-TH_2" xfId="889"/>
    <cellStyle name="_TG-TH_2 2" xfId="890"/>
    <cellStyle name="_TG-TH_2_BANG TONG HOP TINH HINH THANH QUYET TOAN (MOI I)" xfId="891"/>
    <cellStyle name="_TG-TH_2_BAO CAO KLCT PT2000" xfId="892"/>
    <cellStyle name="_TG-TH_2_BAO CAO PT2000" xfId="893"/>
    <cellStyle name="_TG-TH_2_BAO CAO PT2000_Book1" xfId="894"/>
    <cellStyle name="_TG-TH_2_Bao cao XDCB 2001 - T11 KH dieu chinh 20-11-THAI" xfId="895"/>
    <cellStyle name="_TG-TH_2_BAO GIA NGAY 24-10-08 (co dam)" xfId="896"/>
    <cellStyle name="_TG-TH_2_Biểu KH 5 năm gửi UB sửa biểu VHXH" xfId="897"/>
    <cellStyle name="_TG-TH_2_Book1" xfId="898"/>
    <cellStyle name="_TG-TH_2_Book1_1" xfId="899"/>
    <cellStyle name="_TG-TH_2_Book1_1_Book1" xfId="900"/>
    <cellStyle name="_TG-TH_2_Book1_1_DanhMucDonGiaVTTB_Dien_TAM" xfId="901"/>
    <cellStyle name="_TG-TH_2_Book1_1_khoiluongbdacdoa" xfId="902"/>
    <cellStyle name="_TG-TH_2_Book1_2" xfId="903"/>
    <cellStyle name="_TG-TH_2_Book1_2_Book1" xfId="904"/>
    <cellStyle name="_TG-TH_2_Book1_3" xfId="905"/>
    <cellStyle name="_TG-TH_2_Book1_3_Book1" xfId="906"/>
    <cellStyle name="_TG-TH_2_Book1_3_DT truong thinh phu" xfId="907"/>
    <cellStyle name="_TG-TH_2_Book1_3_XL4Test5" xfId="908"/>
    <cellStyle name="_TG-TH_2_Book1_4" xfId="909"/>
    <cellStyle name="_TG-TH_2_Book1_Book1" xfId="910"/>
    <cellStyle name="_TG-TH_2_Book1_DanhMucDonGiaVTTB_Dien_TAM" xfId="911"/>
    <cellStyle name="_TG-TH_2_Book1_khoiluongbdacdoa" xfId="912"/>
    <cellStyle name="_TG-TH_2_Book1_Kiem Tra Don Gia" xfId="913"/>
    <cellStyle name="_TG-TH_2_Book1_Tong hop 3 tinh (11_5)-TTH-QN-QT" xfId="914"/>
    <cellStyle name="_TG-TH_2_Book1_" xfId="915"/>
    <cellStyle name="_TG-TH_2_CAU Khanh Nam(Thi Cong)" xfId="916"/>
    <cellStyle name="_TG-TH_2_DAU NOI PL-CL TAI PHU LAMHC" xfId="917"/>
    <cellStyle name="_TG-TH_2_Dcdtoan-bcnckt " xfId="918"/>
    <cellStyle name="_TG-TH_2_DN_MTP" xfId="919"/>
    <cellStyle name="_TG-TH_2_Dongia2-2003" xfId="920"/>
    <cellStyle name="_TG-TH_2_Dongia2-2003_DT truong thinh phu" xfId="921"/>
    <cellStyle name="_TG-TH_2_DT truong thinh phu" xfId="922"/>
    <cellStyle name="_TG-TH_2_DTCDT MR.2N110.HOCMON.TDTOAN.CCUNG" xfId="923"/>
    <cellStyle name="_TG-TH_2_DTDuong dong tien -sua tham tra 2009 - luong 650" xfId="924"/>
    <cellStyle name="_TG-TH_2_DU TRU VAT TU" xfId="925"/>
    <cellStyle name="_TG-TH_2_khoiluongbdacdoa" xfId="926"/>
    <cellStyle name="_TG-TH_2_Kiem Tra Don Gia" xfId="927"/>
    <cellStyle name="_TG-TH_2_Lora-tungchau" xfId="928"/>
    <cellStyle name="_TG-TH_2_moi" xfId="929"/>
    <cellStyle name="_TG-TH_2_PGIA-phieu tham tra Kho bac" xfId="930"/>
    <cellStyle name="_TG-TH_2_PT02-02" xfId="931"/>
    <cellStyle name="_TG-TH_2_PT02-02_Book1" xfId="932"/>
    <cellStyle name="_TG-TH_2_PT02-03" xfId="933"/>
    <cellStyle name="_TG-TH_2_PT02-03_Book1" xfId="934"/>
    <cellStyle name="_TG-TH_2_Qt-HT3PQ1(CauKho)" xfId="935"/>
    <cellStyle name="_TG-TH_2_Qt-HT3PQ1(CauKho)_Book1" xfId="936"/>
    <cellStyle name="_TG-TH_2_Qt-HT3PQ1(CauKho)_Don gia quy 3 nam 2003 - Ban Dien Luc" xfId="937"/>
    <cellStyle name="_TG-TH_2_Qt-HT3PQ1(CauKho)_Kiem Tra Don Gia" xfId="938"/>
    <cellStyle name="_TG-TH_2_Qt-HT3PQ1(CauKho)_NC-VL2-2003" xfId="939"/>
    <cellStyle name="_TG-TH_2_Qt-HT3PQ1(CauKho)_NC-VL2-2003_1" xfId="940"/>
    <cellStyle name="_TG-TH_2_Qt-HT3PQ1(CauKho)_XL4Test5" xfId="941"/>
    <cellStyle name="_TG-TH_2_QT-LCTP-AE" xfId="942"/>
    <cellStyle name="_TG-TH_2_quy luong con lai nam 2004" xfId="943"/>
    <cellStyle name="_TG-TH_2_Sheet2" xfId="944"/>
    <cellStyle name="_TG-TH_2_TEL OUT 2004" xfId="945"/>
    <cellStyle name="_TG-TH_2_Tong hop 3 tinh (11_5)-TTH-QN-QT" xfId="946"/>
    <cellStyle name="_TG-TH_2_XL4Poppy" xfId="947"/>
    <cellStyle name="_TG-TH_2_XL4Test5" xfId="948"/>
    <cellStyle name="_TG-TH_2_ÿÿÿÿÿ" xfId="949"/>
    <cellStyle name="_TG-TH_2_" xfId="950"/>
    <cellStyle name="_TG-TH_3" xfId="951"/>
    <cellStyle name="_TG-TH_3 2" xfId="952"/>
    <cellStyle name="_TG-TH_3_Book1" xfId="953"/>
    <cellStyle name="_TG-TH_3_Lora-tungchau" xfId="954"/>
    <cellStyle name="_TG-TH_3_Lora-tungchau 2" xfId="955"/>
    <cellStyle name="_TG-TH_3_Qt-HT3PQ1(CauKho)" xfId="956"/>
    <cellStyle name="_TG-TH_3_Qt-HT3PQ1(CauKho) 2" xfId="957"/>
    <cellStyle name="_TG-TH_3_Qt-HT3PQ1(CauKho)_Book1" xfId="958"/>
    <cellStyle name="_TG-TH_3_Qt-HT3PQ1(CauKho)_Don gia quy 3 nam 2003 - Ban Dien Luc" xfId="959"/>
    <cellStyle name="_TG-TH_3_Qt-HT3PQ1(CauKho)_Kiem Tra Don Gia" xfId="960"/>
    <cellStyle name="_TG-TH_3_Qt-HT3PQ1(CauKho)_NC-VL2-2003" xfId="961"/>
    <cellStyle name="_TG-TH_3_Qt-HT3PQ1(CauKho)_NC-VL2-2003_1" xfId="962"/>
    <cellStyle name="_TG-TH_3_Qt-HT3PQ1(CauKho)_XL4Test5" xfId="963"/>
    <cellStyle name="_TG-TH_3_Qt-HT3PQ1(CauKho)_XL4Test5 2" xfId="964"/>
    <cellStyle name="_TG-TH_3_quy luong con lai nam 2004" xfId="965"/>
    <cellStyle name="_TG-TH_3_" xfId="966"/>
    <cellStyle name="_TG-TH_3_ 2" xfId="967"/>
    <cellStyle name="_TG-TH_4" xfId="968"/>
    <cellStyle name="_TG-TH_4_Book1" xfId="969"/>
    <cellStyle name="_TG-TH_4_DTDuong dong tien -sua tham tra 2009 - luong 650" xfId="970"/>
    <cellStyle name="_TG-TH_4_quy luong con lai nam 2004" xfId="971"/>
    <cellStyle name="_TH KHAI TOAN THU THIEM cac tuyen TT noi" xfId="972"/>
    <cellStyle name="_TH KHAI TOAN THU THIEM cac tuyen TT noi 2" xfId="973"/>
    <cellStyle name="_TKP" xfId="974"/>
    <cellStyle name="_Tong dutoan PP LAHAI" xfId="975"/>
    <cellStyle name="_Tong hop 3 tinh (11_5)-TTH-QN-QT" xfId="976"/>
    <cellStyle name="_Tong hop may cheu nganh 1" xfId="977"/>
    <cellStyle name="_ung 2011 - 11-6-Thanh hoa-Nghe an" xfId="978"/>
    <cellStyle name="_ung truoc 2011 NSTW Thanh Hoa + Nge An gui Thu 12-5" xfId="979"/>
    <cellStyle name="_ung truoc cua long an (6-5-2010)" xfId="980"/>
    <cellStyle name="_ung von chinh thuc doan kiem tra TAY NAM BO" xfId="981"/>
    <cellStyle name="_Ung von nam 2011 vung TNB - Doan Cong tac (12-5-2010)" xfId="982"/>
    <cellStyle name="_Ung von nam 2011 vung TNB - Doan Cong tac (12-5-2010)_Copy of ghep 3 bieu trinh LD BO 28-6 (TPCP)" xfId="983"/>
    <cellStyle name="_ÿÿÿÿÿ" xfId="984"/>
    <cellStyle name="_ÿÿÿÿÿ_Kh ql62 (2010) 11-09" xfId="985"/>
    <cellStyle name="_" xfId="986"/>
    <cellStyle name="__1" xfId="987"/>
    <cellStyle name="__Bao gia TB Kon Dao 2010" xfId="988"/>
    <cellStyle name="Accent1 2" xfId="989"/>
    <cellStyle name="Accent1 2 2" xfId="990"/>
    <cellStyle name="Accent2 2" xfId="991"/>
    <cellStyle name="Accent2 2 2" xfId="992"/>
    <cellStyle name="Accent3 2" xfId="993"/>
    <cellStyle name="Accent3 2 2" xfId="994"/>
    <cellStyle name="Accent4 2" xfId="995"/>
    <cellStyle name="Accent4 2 2" xfId="996"/>
    <cellStyle name="Accent5 2" xfId="997"/>
    <cellStyle name="Accent5 2 2" xfId="998"/>
    <cellStyle name="Accent6 2" xfId="999"/>
    <cellStyle name="Accent6 2 2" xfId="1000"/>
    <cellStyle name="AeE­ [0]_INQUIRY ¿?¾÷AßAø " xfId="1001"/>
    <cellStyle name="AeE­_INQUIRY ¿?¾÷AßAø " xfId="1002"/>
    <cellStyle name="args.style" xfId="1003"/>
    <cellStyle name="at" xfId="1004"/>
    <cellStyle name="AutoFormat Options" xfId="1005"/>
    <cellStyle name="AutoFormat Options 2" xfId="1006"/>
    <cellStyle name="AutoFormat-Optionen" xfId="1007"/>
    <cellStyle name="AÞ¸¶ [0]_INQUIRY ¿?¾÷AßAø " xfId="1008"/>
    <cellStyle name="AÞ¸¶_INQUIRY ¿?¾÷AßAø " xfId="1009"/>
    <cellStyle name="Bad 2" xfId="1010"/>
    <cellStyle name="Bad 2 2" xfId="1011"/>
    <cellStyle name="Body" xfId="1012"/>
    <cellStyle name="C?AØ_¿?¾÷CoE² " xfId="1013"/>
    <cellStyle name="Calc Currency (0)" xfId="1014"/>
    <cellStyle name="Calc Currency (0) 2" xfId="1015"/>
    <cellStyle name="Calc Currency (0) 3" xfId="1016"/>
    <cellStyle name="Calc Currency (2)" xfId="1017"/>
    <cellStyle name="Calc Percent (0)" xfId="1018"/>
    <cellStyle name="Calc Percent (1)" xfId="1019"/>
    <cellStyle name="Calc Percent (2)" xfId="1020"/>
    <cellStyle name="Calc Percent (2) 2" xfId="1021"/>
    <cellStyle name="Calc Percent (2) 3" xfId="1022"/>
    <cellStyle name="Calc Units (0)" xfId="1023"/>
    <cellStyle name="Calc Units (0) 2" xfId="1024"/>
    <cellStyle name="Calc Units (1)" xfId="1025"/>
    <cellStyle name="Calc Units (2)" xfId="1026"/>
    <cellStyle name="Calculation 2" xfId="1027"/>
    <cellStyle name="Calculation 2 2" xfId="1028"/>
    <cellStyle name="category" xfId="1029"/>
    <cellStyle name="Cerrency_Sheet2_XANGDAU" xfId="1030"/>
    <cellStyle name="Check Cell 2" xfId="1031"/>
    <cellStyle name="Check Cell 2 2" xfId="1032"/>
    <cellStyle name="Chi phÝ kh¸c_Book1" xfId="1033"/>
    <cellStyle name="chu" xfId="1034"/>
    <cellStyle name="CHUONG" xfId="1035"/>
    <cellStyle name="Co?ma_Sheet1" xfId="1036"/>
    <cellStyle name="Comma  - Style1" xfId="1037"/>
    <cellStyle name="Comma  - Style2" xfId="1038"/>
    <cellStyle name="Comma  - Style3" xfId="1039"/>
    <cellStyle name="Comma  - Style4" xfId="1040"/>
    <cellStyle name="Comma  - Style5" xfId="1041"/>
    <cellStyle name="Comma  - Style6" xfId="1042"/>
    <cellStyle name="Comma  - Style7" xfId="1043"/>
    <cellStyle name="Comma  - Style8" xfId="1044"/>
    <cellStyle name="Comma 10 2" xfId="1045"/>
    <cellStyle name="Comma 12" xfId="1046"/>
    <cellStyle name="Comma 2" xfId="1047"/>
    <cellStyle name="Comma 2 2" xfId="1048"/>
    <cellStyle name="Comma 2 2 2" xfId="1049"/>
    <cellStyle name="Comma 2 2 3" xfId="1050"/>
    <cellStyle name="Comma 2 3" xfId="1051"/>
    <cellStyle name="Comma 2 3 2" xfId="1052"/>
    <cellStyle name="Comma 2 4" xfId="1053"/>
    <cellStyle name="Comma 2 5" xfId="1054"/>
    <cellStyle name="Comma 2 6" xfId="1055"/>
    <cellStyle name="Comma 2_Book1" xfId="1056"/>
    <cellStyle name="Comma 3" xfId="1057"/>
    <cellStyle name="Comma 3 2" xfId="1058"/>
    <cellStyle name="Comma 3 2 2" xfId="1059"/>
    <cellStyle name="Comma 3 3" xfId="1060"/>
    <cellStyle name="Comma 3_VBPL kiểm toán Đầu tư XDCB 2010" xfId="1061"/>
    <cellStyle name="Comma 4" xfId="1062"/>
    <cellStyle name="Comma 4 2" xfId="1063"/>
    <cellStyle name="Comma 4_Bieu mau KH 2011 (gui Vu DP)" xfId="1064"/>
    <cellStyle name="Comma 5" xfId="1065"/>
    <cellStyle name="Comma 6" xfId="1066"/>
    <cellStyle name="Comma 7" xfId="1067"/>
    <cellStyle name="Comma 8" xfId="1068"/>
    <cellStyle name="Comma [00]" xfId="1069"/>
    <cellStyle name="Comma [00] 2" xfId="1070"/>
    <cellStyle name="Comma [0] 2" xfId="1071"/>
    <cellStyle name="Comma [0] 2 2" xfId="1072"/>
    <cellStyle name="Comma [0] 3" xfId="1073"/>
    <cellStyle name="Comma [0] 4" xfId="1074"/>
    <cellStyle name="Comma [0] 5" xfId="1075"/>
    <cellStyle name="comma zerodec" xfId="1076"/>
    <cellStyle name="comma zerodec 2" xfId="1077"/>
    <cellStyle name="Comma0" xfId="1078"/>
    <cellStyle name="Comma0 - Modelo1" xfId="1079"/>
    <cellStyle name="Comma0 - Style1" xfId="1080"/>
    <cellStyle name="Comma0_Dat TP Kon Tum Ko Dung QD" xfId="1081"/>
    <cellStyle name="Comma1 - Modelo2" xfId="1082"/>
    <cellStyle name="Comma1 - Style2" xfId="1083"/>
    <cellStyle name="cong" xfId="1084"/>
    <cellStyle name="Copied" xfId="1085"/>
    <cellStyle name="Currency [00]" xfId="1086"/>
    <cellStyle name="Currency0" xfId="1087"/>
    <cellStyle name="Currency0 2" xfId="1088"/>
    <cellStyle name="Currency0 2 2" xfId="1089"/>
    <cellStyle name="Currency0 2 3" xfId="1090"/>
    <cellStyle name="Currency0 2 4" xfId="1091"/>
    <cellStyle name="Currency0 2_Khoi cong moi 1" xfId="1092"/>
    <cellStyle name="Currency0 3" xfId="1093"/>
    <cellStyle name="Currency0 4" xfId="1094"/>
    <cellStyle name="Currency0 5" xfId="1095"/>
    <cellStyle name="Currency0 6" xfId="1096"/>
    <cellStyle name="Currency0_Book1" xfId="1097"/>
    <cellStyle name="Currency1" xfId="1098"/>
    <cellStyle name="Currency1 2" xfId="1099"/>
    <cellStyle name="C~1" xfId="1100"/>
    <cellStyle name="Cࡵrrency_Sheet1_PRODUCTĠ" xfId="1101"/>
    <cellStyle name="C￥AØ_Sheet1_¿μ¾÷CoE² " xfId="1102"/>
    <cellStyle name="C￥AØ_¿μ¾÷CoE² " xfId="1103"/>
    <cellStyle name="D1" xfId="1104"/>
    <cellStyle name="Date" xfId="1105"/>
    <cellStyle name="Date Short" xfId="1106"/>
    <cellStyle name="Date_17 bieu (hung cap nhap)" xfId="1107"/>
    <cellStyle name="DAUDE" xfId="1108"/>
    <cellStyle name="Decimal" xfId="1109"/>
    <cellStyle name="Decimal 2" xfId="1110"/>
    <cellStyle name="Decimal 3" xfId="1111"/>
    <cellStyle name="Decimal 4" xfId="1112"/>
    <cellStyle name="DELTA" xfId="1113"/>
    <cellStyle name="Dezimal [0]_35ERI8T2gbIEMixb4v26icuOo" xfId="1114"/>
    <cellStyle name="Dezimal_35ERI8T2gbIEMixb4v26icuOo" xfId="1115"/>
    <cellStyle name="Dg" xfId="1116"/>
    <cellStyle name="Dgia" xfId="1117"/>
    <cellStyle name="Dia" xfId="1118"/>
    <cellStyle name="Dollar (zero dec)" xfId="1119"/>
    <cellStyle name="Dollar (zero dec) 2" xfId="1120"/>
    <cellStyle name="Don gia" xfId="1121"/>
    <cellStyle name="DuToanBXD" xfId="1122"/>
    <cellStyle name="Dziesi?tny [0]_Invoices2001Slovakia" xfId="1123"/>
    <cellStyle name="Dziesi?tny_Invoices2001Slovakia" xfId="1124"/>
    <cellStyle name="Dziesietny [0]_Invoices2001Slovakia" xfId="1125"/>
    <cellStyle name="Dziesietny [0]_Invoices2001Slovakia_01_Nha so 1_Dien" xfId="1126"/>
    <cellStyle name="Dziesietny [0]_Invoices2001Slovakia_10_Nha so 10_Dien1" xfId="1127"/>
    <cellStyle name="Dziesietny [0]_Invoices2001Slovakia_Book1" xfId="1128"/>
    <cellStyle name="Dziesietny [0]_Invoices2001Slovakia_Book1_1" xfId="1129"/>
    <cellStyle name="Dziesietny [0]_Invoices2001Slovakia_Book1_1_Book1" xfId="1130"/>
    <cellStyle name="Dziesietny [0]_Invoices2001Slovakia_Book1_2" xfId="1131"/>
    <cellStyle name="Dziesietny [0]_Invoices2001Slovakia_Book1_Nhu cau von ung truoc 2011 Tha h Hoa + Nge An gui TW" xfId="1132"/>
    <cellStyle name="Dziesietny [0]_Invoices2001Slovakia_Book1_Tong hop Cac tuyen(9-1-06)" xfId="1133"/>
    <cellStyle name="Dziesietny [0]_Invoices2001Slovakia_Book1_ung 2011 - 11-6-Thanh hoa-Nghe an" xfId="1134"/>
    <cellStyle name="Dziesietny [0]_Invoices2001Slovakia_Book1_ung truoc 2011 NSTW Thanh Hoa + Nge An gui Thu 12-5" xfId="1135"/>
    <cellStyle name="Dziesietny [0]_Invoices2001Slovakia_d-uong+TDT" xfId="1136"/>
    <cellStyle name="Dziesietny [0]_Invoices2001Slovakia_Nha bao ve(28-7-05)" xfId="1137"/>
    <cellStyle name="Dziesietny [0]_Invoices2001Slovakia_NHA de xe nguyen du" xfId="1138"/>
    <cellStyle name="Dziesietny [0]_Invoices2001Slovakia_Nhalamviec VTC(25-1-05)" xfId="1139"/>
    <cellStyle name="Dziesietny [0]_Invoices2001Slovakia_Nhu cau von ung truoc 2011 Tha h Hoa + Nge An gui TW" xfId="1140"/>
    <cellStyle name="Dziesietny [0]_Invoices2001Slovakia_TDT KHANH HOA_Tong hop Cac tuyen(9-1-06)" xfId="1141"/>
    <cellStyle name="Dziesietny [0]_Invoices2001Slovakia_TDT quangngai" xfId="1142"/>
    <cellStyle name="Dziesietny [0]_Invoices2001Slovakia_TMDT(10-5-06)" xfId="1143"/>
    <cellStyle name="Dziesietny_Invoices2001Slovakia" xfId="1144"/>
    <cellStyle name="Dziesietny_Invoices2001Slovakia_01_Nha so 1_Dien" xfId="1145"/>
    <cellStyle name="Dziesietny_Invoices2001Slovakia_10_Nha so 10_Dien1" xfId="1146"/>
    <cellStyle name="Dziesietny_Invoices2001Slovakia_Book1" xfId="1147"/>
    <cellStyle name="Dziesietny_Invoices2001Slovakia_Book1_1" xfId="1148"/>
    <cellStyle name="Dziesietny_Invoices2001Slovakia_Book1_1_Book1" xfId="1149"/>
    <cellStyle name="Dziesietny_Invoices2001Slovakia_Book1_2" xfId="1150"/>
    <cellStyle name="Dziesietny_Invoices2001Slovakia_Book1_Nhu cau von ung truoc 2011 Tha h Hoa + Nge An gui TW" xfId="1151"/>
    <cellStyle name="Dziesietny_Invoices2001Slovakia_Book1_Tong hop Cac tuyen(9-1-06)" xfId="1152"/>
    <cellStyle name="Dziesietny_Invoices2001Slovakia_Book1_ung 2011 - 11-6-Thanh hoa-Nghe an" xfId="1153"/>
    <cellStyle name="Dziesietny_Invoices2001Slovakia_Book1_ung truoc 2011 NSTW Thanh Hoa + Nge An gui Thu 12-5" xfId="1154"/>
    <cellStyle name="Dziesietny_Invoices2001Slovakia_d-uong+TDT" xfId="1155"/>
    <cellStyle name="Dziesietny_Invoices2001Slovakia_Nha bao ve(28-7-05)" xfId="1156"/>
    <cellStyle name="Dziesietny_Invoices2001Slovakia_NHA de xe nguyen du" xfId="1157"/>
    <cellStyle name="Dziesietny_Invoices2001Slovakia_Nhalamviec VTC(25-1-05)" xfId="1158"/>
    <cellStyle name="Dziesietny_Invoices2001Slovakia_Nhu cau von ung truoc 2011 Tha h Hoa + Nge An gui TW" xfId="1159"/>
    <cellStyle name="Dziesietny_Invoices2001Slovakia_TDT KHANH HOA_Tong hop Cac tuyen(9-1-06)" xfId="1160"/>
    <cellStyle name="Dziesietny_Invoices2001Slovakia_TDT quangngai" xfId="1161"/>
    <cellStyle name="Dziesietny_Invoices2001Slovakia_TMDT(10-5-06)" xfId="1162"/>
    <cellStyle name="Dziesiętny [0]_Invoices2001Slovakia" xfId="1163"/>
    <cellStyle name="Dziesiętny [0]_Invoices2001Slovakia_01_Nha so 1_Dien" xfId="1164"/>
    <cellStyle name="Dziesiętny [0]_Invoices2001Slovakia_10_Nha so 10_Dien1" xfId="1165"/>
    <cellStyle name="Dziesiętny [0]_Invoices2001Slovakia_Book1" xfId="1166"/>
    <cellStyle name="Dziesiętny [0]_Invoices2001Slovakia_Book1_1" xfId="1167"/>
    <cellStyle name="Dziesiętny [0]_Invoices2001Slovakia_Book1_1_Book1" xfId="1168"/>
    <cellStyle name="Dziesiętny [0]_Invoices2001Slovakia_Book1_2" xfId="1169"/>
    <cellStyle name="Dziesiętny [0]_Invoices2001Slovakia_Book1_Nhu cau von ung truoc 2011 Tha h Hoa + Nge An gui TW" xfId="1170"/>
    <cellStyle name="Dziesiętny [0]_Invoices2001Slovakia_Book1_Tong hop Cac tuyen(9-1-06)" xfId="1171"/>
    <cellStyle name="Dziesiętny [0]_Invoices2001Slovakia_Book1_ung 2011 - 11-6-Thanh hoa-Nghe an" xfId="1172"/>
    <cellStyle name="Dziesiętny [0]_Invoices2001Slovakia_Book1_ung truoc 2011 NSTW Thanh Hoa + Nge An gui Thu 12-5" xfId="1173"/>
    <cellStyle name="Dziesiętny [0]_Invoices2001Slovakia_Nha bao ve(28-7-05)" xfId="1174"/>
    <cellStyle name="Dziesiętny [0]_Invoices2001Slovakia_NHA de xe nguyen du" xfId="1175"/>
    <cellStyle name="Dziesiętny [0]_Invoices2001Slovakia_Nhalamviec VTC(25-1-05)" xfId="1176"/>
    <cellStyle name="Dziesiętny [0]_Invoices2001Slovakia_Nhµ ®Ó xe" xfId="1177"/>
    <cellStyle name="Dziesiętny [0]_Invoices2001Slovakia_TDT KHANH HOA" xfId="1178"/>
    <cellStyle name="Dziesiętny [0]_Invoices2001Slovakia_TDT KHANH HOA_Tong hop Cac tuyen(9-1-06)" xfId="1179"/>
    <cellStyle name="Dziesiętny [0]_Invoices2001Slovakia_TDT quangngai" xfId="1180"/>
    <cellStyle name="Dziesiętny_Invoices2001Slovakia" xfId="1181"/>
    <cellStyle name="Dziesiętny_Invoices2001Slovakia_01_Nha so 1_Dien" xfId="1182"/>
    <cellStyle name="Dziesiętny_Invoices2001Slovakia_10_Nha so 10_Dien1" xfId="1183"/>
    <cellStyle name="Dziesiętny_Invoices2001Slovakia_Book1" xfId="1184"/>
    <cellStyle name="Dziesiętny_Invoices2001Slovakia_Book1_1" xfId="1185"/>
    <cellStyle name="Dziesiętny_Invoices2001Slovakia_Book1_1_Book1" xfId="1186"/>
    <cellStyle name="Dziesiętny_Invoices2001Slovakia_Book1_2" xfId="1187"/>
    <cellStyle name="Dziesiętny_Invoices2001Slovakia_Book1_Nhu cau von ung truoc 2011 Tha h Hoa + Nge An gui TW" xfId="1188"/>
    <cellStyle name="Dziesiętny_Invoices2001Slovakia_Book1_Tong hop Cac tuyen(9-1-06)" xfId="1189"/>
    <cellStyle name="Dziesiętny_Invoices2001Slovakia_Book1_ung 2011 - 11-6-Thanh hoa-Nghe an" xfId="1190"/>
    <cellStyle name="Dziesiętny_Invoices2001Slovakia_Book1_ung truoc 2011 NSTW Thanh Hoa + Nge An gui Thu 12-5" xfId="1191"/>
    <cellStyle name="Dziesiętny_Invoices2001Slovakia_Nha bao ve(28-7-05)" xfId="1192"/>
    <cellStyle name="Dziesiętny_Invoices2001Slovakia_NHA de xe nguyen du" xfId="1193"/>
    <cellStyle name="Dziesiętny_Invoices2001Slovakia_Nhalamviec VTC(25-1-05)" xfId="1194"/>
    <cellStyle name="Dziesiętny_Invoices2001Slovakia_Nhµ ®Ó xe" xfId="1195"/>
    <cellStyle name="Dziesiętny_Invoices2001Slovakia_TDT KHANH HOA" xfId="1196"/>
    <cellStyle name="Dziesiętny_Invoices2001Slovakia_TDT KHANH HOA_Tong hop Cac tuyen(9-1-06)" xfId="1197"/>
    <cellStyle name="Dziesiętny_Invoices2001Slovakia_TDT quangngai" xfId="1198"/>
    <cellStyle name="e" xfId="1199"/>
    <cellStyle name="En-tete1" xfId="1200"/>
    <cellStyle name="En-tete2" xfId="1201"/>
    <cellStyle name="Encabez1" xfId="1202"/>
    <cellStyle name="Encabez2" xfId="1203"/>
    <cellStyle name="Enter Currency (0)" xfId="1204"/>
    <cellStyle name="Enter Currency (0) 2" xfId="1205"/>
    <cellStyle name="Enter Currency (2)" xfId="1206"/>
    <cellStyle name="Enter Units (0)" xfId="1207"/>
    <cellStyle name="Enter Units (0) 2" xfId="1208"/>
    <cellStyle name="Enter Units (1)" xfId="1209"/>
    <cellStyle name="Enter Units (2)" xfId="1210"/>
    <cellStyle name="Entered" xfId="1211"/>
    <cellStyle name="Euro" xfId="1212"/>
    <cellStyle name="Euro 2" xfId="1213"/>
    <cellStyle name="Explanatory Text 2" xfId="1214"/>
    <cellStyle name="Explanatory Text 2 2" xfId="1215"/>
    <cellStyle name="f" xfId="1216"/>
    <cellStyle name="F2" xfId="1217"/>
    <cellStyle name="F3" xfId="1218"/>
    <cellStyle name="F4" xfId="1219"/>
    <cellStyle name="F5" xfId="1220"/>
    <cellStyle name="F6" xfId="1221"/>
    <cellStyle name="F7" xfId="1222"/>
    <cellStyle name="F8" xfId="1223"/>
    <cellStyle name="Fijo" xfId="1224"/>
    <cellStyle name="Financier" xfId="1225"/>
    <cellStyle name="Financiero" xfId="1226"/>
    <cellStyle name="Fixe" xfId="1227"/>
    <cellStyle name="Fixed" xfId="1228"/>
    <cellStyle name="Font Britannic16" xfId="1229"/>
    <cellStyle name="Font Britannic18" xfId="1230"/>
    <cellStyle name="Font CenturyCond 18" xfId="1231"/>
    <cellStyle name="Font Cond20" xfId="1232"/>
    <cellStyle name="Font LucidaSans16" xfId="1233"/>
    <cellStyle name="Font NewCenturyCond18" xfId="1234"/>
    <cellStyle name="Font Ottawa14" xfId="1235"/>
    <cellStyle name="Font Ottawa16" xfId="1236"/>
    <cellStyle name="Formulas" xfId="1237"/>
    <cellStyle name="Ghi chú" xfId="1238"/>
    <cellStyle name="gia" xfId="1239"/>
    <cellStyle name="Good 2" xfId="1240"/>
    <cellStyle name="Good 2 2" xfId="1241"/>
    <cellStyle name="Grey" xfId="1242"/>
    <cellStyle name="Grey 2" xfId="1243"/>
    <cellStyle name="Group" xfId="1244"/>
    <cellStyle name="H" xfId="1245"/>
    <cellStyle name="ha" xfId="1246"/>
    <cellStyle name="HAI" xfId="1247"/>
    <cellStyle name="Head 1" xfId="1248"/>
    <cellStyle name="HEADER" xfId="1249"/>
    <cellStyle name="Header1" xfId="1250"/>
    <cellStyle name="Header2" xfId="1251"/>
    <cellStyle name="Heading 1 2" xfId="1252"/>
    <cellStyle name="Heading 1 2 2" xfId="1253"/>
    <cellStyle name="Heading 1 3" xfId="1254"/>
    <cellStyle name="Heading 2 2" xfId="1255"/>
    <cellStyle name="Heading 2 2 2" xfId="1256"/>
    <cellStyle name="Heading 2 3" xfId="1257"/>
    <cellStyle name="Heading 3 2" xfId="1258"/>
    <cellStyle name="Heading 3 2 2" xfId="1259"/>
    <cellStyle name="Heading 4 2" xfId="1260"/>
    <cellStyle name="Heading 4 2 2" xfId="1261"/>
    <cellStyle name="Heading 1" xfId="1262"/>
    <cellStyle name="HEADING1 2" xfId="1263"/>
    <cellStyle name="Heading2" xfId="1264"/>
    <cellStyle name="HEADING2 2" xfId="1265"/>
    <cellStyle name="HEADINGS" xfId="1266"/>
    <cellStyle name="HEADINGSTOP" xfId="1267"/>
    <cellStyle name="headoption" xfId="1268"/>
    <cellStyle name="headoption 2" xfId="1269"/>
    <cellStyle name="hoa" xfId="1270"/>
    <cellStyle name="Hoa-Scholl" xfId="1271"/>
    <cellStyle name="HUY" xfId="1272"/>
    <cellStyle name="i phÝ kh¸c_B¶ng 2" xfId="1273"/>
    <cellStyle name="I.3" xfId="1274"/>
    <cellStyle name="Input 2" xfId="1275"/>
    <cellStyle name="Input 2 2" xfId="1276"/>
    <cellStyle name="Input 3" xfId="1277"/>
    <cellStyle name="Input [yellow]" xfId="1278"/>
    <cellStyle name="Input [yellow] 2" xfId="1279"/>
    <cellStyle name="i·0" xfId="1280"/>
    <cellStyle name="i·0 2" xfId="1281"/>
    <cellStyle name="k" xfId="1282"/>
    <cellStyle name="k_TONG HOP KINH PHI" xfId="1283"/>
    <cellStyle name="k_ÿÿÿÿÿ" xfId="1284"/>
    <cellStyle name="k_ÿÿÿÿÿ_1" xfId="1285"/>
    <cellStyle name="k_ÿÿÿÿÿ_2" xfId="1286"/>
    <cellStyle name="khanh" xfId="1287"/>
    <cellStyle name="khoa2" xfId="1288"/>
    <cellStyle name="khung" xfId="1289"/>
    <cellStyle name="kh¸c_Bang Chi tieu" xfId="1290"/>
    <cellStyle name="Kiểm tra Ô" xfId="1291"/>
    <cellStyle name="KL" xfId="1292"/>
    <cellStyle name="Kẻ khung" xfId="1293"/>
    <cellStyle name="LAS - XD 354" xfId="1294"/>
    <cellStyle name="Ledger 17 x 11 in" xfId="1295"/>
    <cellStyle name="left" xfId="1296"/>
    <cellStyle name="Line" xfId="1297"/>
    <cellStyle name="Link Currency (0)" xfId="1298"/>
    <cellStyle name="Link Currency (0) 2" xfId="1299"/>
    <cellStyle name="Link Currency (2)" xfId="1300"/>
    <cellStyle name="Link Units (0)" xfId="1301"/>
    <cellStyle name="Link Units (0) 2" xfId="1302"/>
    <cellStyle name="Link Units (1)" xfId="1303"/>
    <cellStyle name="Link Units (2)" xfId="1304"/>
    <cellStyle name="Linked Cell 2" xfId="1305"/>
    <cellStyle name="Linked Cell 2 2" xfId="1306"/>
    <cellStyle name="MAU" xfId="1307"/>
    <cellStyle name="Migliaia (0)_CALPREZZ" xfId="1308"/>
    <cellStyle name="Migliaia_ PESO ELETTR." xfId="1309"/>
    <cellStyle name="Millares [0]_10 AVERIAS MASIVAS + ANT" xfId="1310"/>
    <cellStyle name="Millares_Well Timing" xfId="1311"/>
    <cellStyle name="Milliers [0]_      " xfId="1312"/>
    <cellStyle name="Milliers_      " xfId="1313"/>
    <cellStyle name="Model" xfId="1314"/>
    <cellStyle name="moi" xfId="1315"/>
    <cellStyle name="moi 2" xfId="1316"/>
    <cellStyle name="Moneda [0]_Well Timing" xfId="1317"/>
    <cellStyle name="Moneda_Well Timing" xfId="1318"/>
    <cellStyle name="Monetaire" xfId="1319"/>
    <cellStyle name="Monétaire [0]_      " xfId="1320"/>
    <cellStyle name="Monétaire_      " xfId="1321"/>
    <cellStyle name="n" xfId="1322"/>
    <cellStyle name="n_17 bieu (hung cap nhap)" xfId="1323"/>
    <cellStyle name="n_Bao cao doan cong tac cua Bo thang 4-2010" xfId="1324"/>
    <cellStyle name="n_goi 4 - qt" xfId="1325"/>
    <cellStyle name="n_VBPL kiểm toán Đầu tư XDCB 2010" xfId="1326"/>
    <cellStyle name="Neutral 2" xfId="1327"/>
    <cellStyle name="Neutral 2 2" xfId="1328"/>
    <cellStyle name="New" xfId="1329"/>
    <cellStyle name="New Times Roman" xfId="1330"/>
    <cellStyle name="nga" xfId="1331"/>
    <cellStyle name="Nhấn1" xfId="1332"/>
    <cellStyle name="Nhấn2" xfId="1333"/>
    <cellStyle name="Nhấn3" xfId="1334"/>
    <cellStyle name="Nhấn4" xfId="1335"/>
    <cellStyle name="Nhấn5" xfId="1336"/>
    <cellStyle name="Nhấn6" xfId="1337"/>
    <cellStyle name="no dec" xfId="1338"/>
    <cellStyle name="Normal - ??1" xfId="1339"/>
    <cellStyle name="Normal - Style1" xfId="1340"/>
    <cellStyle name="Normal - Style1 2" xfId="1341"/>
    <cellStyle name="Normal - Style1 2 2" xfId="1342"/>
    <cellStyle name="Normal - Style1 2 3" xfId="1343"/>
    <cellStyle name="Normal - Style1 2 4" xfId="1344"/>
    <cellStyle name="Normal - Style1 2_Khoi cong moi 1" xfId="1345"/>
    <cellStyle name="Normal - Style1 3" xfId="1346"/>
    <cellStyle name="Normal - Style1 4" xfId="1347"/>
    <cellStyle name="Normal - Style1 5" xfId="1348"/>
    <cellStyle name="Normal - Style1 6" xfId="1349"/>
    <cellStyle name="Normal - Style1_Bao cao kiem toan kh 2010" xfId="1350"/>
    <cellStyle name="Normal - 유형1" xfId="1351"/>
    <cellStyle name="Normal 10" xfId="1352"/>
    <cellStyle name="Normal 10 2" xfId="1353"/>
    <cellStyle name="Normal 11" xfId="1354"/>
    <cellStyle name="Normal 12" xfId="1355"/>
    <cellStyle name="Normal 13" xfId="1356"/>
    <cellStyle name="Normal 14" xfId="1357"/>
    <cellStyle name="Normal 15" xfId="1358"/>
    <cellStyle name="Normal 15 2" xfId="1359"/>
    <cellStyle name="Normal 19" xfId="1360"/>
    <cellStyle name="Normal 2" xfId="1361"/>
    <cellStyle name="Normal 2 2" xfId="1362"/>
    <cellStyle name="Normal 2 2 2" xfId="1363"/>
    <cellStyle name="Normal 2 2 2 2" xfId="1364"/>
    <cellStyle name="Normal 2 2 2 3" xfId="1365"/>
    <cellStyle name="Normal 2 2 3" xfId="1366"/>
    <cellStyle name="Normal 2 3" xfId="1367"/>
    <cellStyle name="Normal 2 3 2" xfId="1368"/>
    <cellStyle name="Normal 2 3 3" xfId="1369"/>
    <cellStyle name="Normal 2 4" xfId="1370"/>
    <cellStyle name="Normal 2 5" xfId="1371"/>
    <cellStyle name="Normal 2 6" xfId="1372"/>
    <cellStyle name="Normal 2_17 bieu (hung cap nhap)" xfId="1373"/>
    <cellStyle name="Normal 3" xfId="1374"/>
    <cellStyle name="Normal 3 2" xfId="1375"/>
    <cellStyle name="Normal 3 2 2" xfId="1376"/>
    <cellStyle name="Normal 3 3" xfId="1377"/>
    <cellStyle name="Normal 3_17 bieu (hung cap nhap)" xfId="1378"/>
    <cellStyle name="Normal 4" xfId="1379"/>
    <cellStyle name="Normal 4 2" xfId="1380"/>
    <cellStyle name="Normal 4 3" xfId="1381"/>
    <cellStyle name="Normal 4_Bieu mau KH 2011 (gui Vu DP)" xfId="1382"/>
    <cellStyle name="Normal 5" xfId="1383"/>
    <cellStyle name="Normal 5 2" xfId="1384"/>
    <cellStyle name="Normal 5 2 2" xfId="1385"/>
    <cellStyle name="Normal 5 3" xfId="1386"/>
    <cellStyle name="Normal 5 4" xfId="1387"/>
    <cellStyle name="Normal 5_VBPL kiểm toán Đầu tư XDCB 2010" xfId="1388"/>
    <cellStyle name="Normal 6" xfId="1389"/>
    <cellStyle name="Normal 6 2" xfId="1390"/>
    <cellStyle name="Normal 6 3" xfId="1391"/>
    <cellStyle name="Normal 6_Bieu mau KH 2011 (gui Vu DP)" xfId="1392"/>
    <cellStyle name="Normal 7" xfId="1393"/>
    <cellStyle name="Normal 8" xfId="1394"/>
    <cellStyle name="Normal 9" xfId="1395"/>
    <cellStyle name="NORMAL-ADB" xfId="1396"/>
    <cellStyle name="Normal1" xfId="1397"/>
    <cellStyle name="Normal8" xfId="1398"/>
    <cellStyle name="Normal_Tong Hop Chi" xfId="1399"/>
    <cellStyle name="Normal_Worksheet in C: DOCUME~1 ADMINI~1 LOCALS~1 Temp tt60" xfId="1400"/>
    <cellStyle name="Normale_ PESO ELETTR." xfId="1401"/>
    <cellStyle name="Normalny_Cennik obowiazuje od 06-08-2001 r (1)" xfId="1402"/>
    <cellStyle name="Note 2" xfId="1403"/>
    <cellStyle name="Note 2 2" xfId="1404"/>
    <cellStyle name="Note 3" xfId="1405"/>
    <cellStyle name="NWM" xfId="1406"/>
    <cellStyle name="oft Excel]&#13;&#10;Comment=open=/f ‚ðw’è‚·‚é‚ÆAƒ†[ƒU[’è‹`ŠÖ”‚ðŠÖ”“\‚è•t‚¯‚Ìˆê——‚É“o˜^‚·‚é‚±‚Æ‚ª‚Å‚«‚Ü‚·B&#13;&#10;Maximized" xfId="1407"/>
    <cellStyle name="oft Excel]&#13;&#10;Comment=open=/f ‚ðŽw’è‚·‚é‚ÆAƒ†[ƒU[’è‹`ŠÖ”‚ðŠÖ”“\‚è•t‚¯‚Ìˆê——‚É“o˜^‚·‚é‚±‚Æ‚ª‚Å‚«‚Ü‚·B&#13;&#10;Maximized" xfId="1408"/>
    <cellStyle name="oft Excel]&#13;&#10;Comment=The open=/f lines load custom functions into the Paste Function list.&#13;&#10;Maximized=2&#13;&#10;Basics=1&#13;&#10;A" xfId="1409"/>
    <cellStyle name="oft Excel]&#13;&#10;Comment=The open=/f lines load custom functions into the Paste Function list.&#13;&#10;Maximized=3&#13;&#10;Basics=1&#13;&#10;A" xfId="1410"/>
    <cellStyle name="omma [0]_Mktg Prog" xfId="1411"/>
    <cellStyle name="ormal_Sheet1_1" xfId="1412"/>
    <cellStyle name="Output 2" xfId="1413"/>
    <cellStyle name="Output 2 2" xfId="1414"/>
    <cellStyle name="p" xfId="1415"/>
    <cellStyle name="paint" xfId="1416"/>
    <cellStyle name="Pattern" xfId="1417"/>
    <cellStyle name="per.style" xfId="1418"/>
    <cellStyle name="Percent 10" xfId="1419"/>
    <cellStyle name="Percent 2" xfId="1420"/>
    <cellStyle name="Percent 2 2" xfId="1421"/>
    <cellStyle name="Percent 3" xfId="1422"/>
    <cellStyle name="Percent [00]" xfId="1423"/>
    <cellStyle name="Percent [00] 2" xfId="1424"/>
    <cellStyle name="Percent [00] 3" xfId="1425"/>
    <cellStyle name="Percent [0]" xfId="1426"/>
    <cellStyle name="Percent [0] 2" xfId="1427"/>
    <cellStyle name="Percent [0] 3" xfId="1428"/>
    <cellStyle name="Percent [2]" xfId="1429"/>
    <cellStyle name="Percent [2] 2" xfId="1430"/>
    <cellStyle name="Percent [2] 3" xfId="1431"/>
    <cellStyle name="PERCENTAGE" xfId="1432"/>
    <cellStyle name="PHONG" xfId="1433"/>
    <cellStyle name="Pourcentage" xfId="1434"/>
    <cellStyle name="PrePop Currency (0)" xfId="1435"/>
    <cellStyle name="PrePop Currency (0) 2" xfId="1436"/>
    <cellStyle name="PrePop Currency (2)" xfId="1437"/>
    <cellStyle name="PrePop Units (0)" xfId="1438"/>
    <cellStyle name="PrePop Units (0) 2" xfId="1439"/>
    <cellStyle name="PrePop Units (1)" xfId="1440"/>
    <cellStyle name="PrePop Units (2)" xfId="1441"/>
    <cellStyle name="pricing" xfId="1442"/>
    <cellStyle name="pricing 2" xfId="1443"/>
    <cellStyle name="PSChar" xfId="1444"/>
    <cellStyle name="PSHeading" xfId="1445"/>
    <cellStyle name="regstoresfromspecstores" xfId="1446"/>
    <cellStyle name="RevList" xfId="1447"/>
    <cellStyle name="rlink_tiªn l­în_x001b_Hyperlink_TONG HOP KINH PHI" xfId="1448"/>
    <cellStyle name="rmal_ADAdot" xfId="1449"/>
    <cellStyle name="s]&#13;&#10;spooler=yes&#13;&#10;load=&#13;&#10;Beep=yes&#13;&#10;NullPort=None&#13;&#10;BorderWidth=3&#13;&#10;CursorBlinkRate=1200&#13;&#10;DoubleClickSpeed=452&#13;&#10;Programs=co" xfId="1450"/>
    <cellStyle name="SAPBEXaggData" xfId="1451"/>
    <cellStyle name="SAPBEXaggDataEmph" xfId="1452"/>
    <cellStyle name="SAPBEXaggItem" xfId="1453"/>
    <cellStyle name="SAPBEXchaText" xfId="1454"/>
    <cellStyle name="SAPBEXexcBad7" xfId="1455"/>
    <cellStyle name="SAPBEXexcBad8" xfId="1456"/>
    <cellStyle name="SAPBEXexcBad9" xfId="1457"/>
    <cellStyle name="SAPBEXexcCritical4" xfId="1458"/>
    <cellStyle name="SAPBEXexcCritical5" xfId="1459"/>
    <cellStyle name="SAPBEXexcCritical6" xfId="1460"/>
    <cellStyle name="SAPBEXexcGood1" xfId="1461"/>
    <cellStyle name="SAPBEXexcGood2" xfId="1462"/>
    <cellStyle name="SAPBEXexcGood3" xfId="1463"/>
    <cellStyle name="SAPBEXfilterDrill" xfId="1464"/>
    <cellStyle name="SAPBEXfilterItem" xfId="1465"/>
    <cellStyle name="SAPBEXfilterText" xfId="1466"/>
    <cellStyle name="SAPBEXformats" xfId="1467"/>
    <cellStyle name="SAPBEXheaderItem" xfId="1468"/>
    <cellStyle name="SAPBEXheaderText" xfId="1469"/>
    <cellStyle name="SAPBEXresData" xfId="1470"/>
    <cellStyle name="SAPBEXresDataEmph" xfId="1471"/>
    <cellStyle name="SAPBEXresItem" xfId="1472"/>
    <cellStyle name="SAPBEXstdData" xfId="1473"/>
    <cellStyle name="SAPBEXstdDataEmph" xfId="1474"/>
    <cellStyle name="SAPBEXstdItem" xfId="1475"/>
    <cellStyle name="SAPBEXtitle" xfId="1476"/>
    <cellStyle name="SAPBEXundefined" xfId="1477"/>
    <cellStyle name="serJet 1200 Series PCL 6" xfId="1478"/>
    <cellStyle name="SHADEDSTORES" xfId="1479"/>
    <cellStyle name="so" xfId="1480"/>
    <cellStyle name="SO%" xfId="1481"/>
    <cellStyle name="so_Book1" xfId="1482"/>
    <cellStyle name="songuyen" xfId="1483"/>
    <cellStyle name="specstores" xfId="1484"/>
    <cellStyle name="Standard" xfId="1485"/>
    <cellStyle name="STT" xfId="1486"/>
    <cellStyle name="STTDG" xfId="1487"/>
    <cellStyle name="Style 1" xfId="1488"/>
    <cellStyle name="Style 1 2" xfId="1489"/>
    <cellStyle name="Style 10" xfId="1490"/>
    <cellStyle name="Style 10 2" xfId="1491"/>
    <cellStyle name="Style 100" xfId="1492"/>
    <cellStyle name="Style 101" xfId="1493"/>
    <cellStyle name="Style 102" xfId="1494"/>
    <cellStyle name="Style 103" xfId="1495"/>
    <cellStyle name="Style 104" xfId="1496"/>
    <cellStyle name="Style 105" xfId="1497"/>
    <cellStyle name="Style 106" xfId="1498"/>
    <cellStyle name="Style 107" xfId="1499"/>
    <cellStyle name="Style 108" xfId="1500"/>
    <cellStyle name="Style 109" xfId="1501"/>
    <cellStyle name="Style 11" xfId="1502"/>
    <cellStyle name="Style 110" xfId="1503"/>
    <cellStyle name="Style 111" xfId="1504"/>
    <cellStyle name="Style 112" xfId="1505"/>
    <cellStyle name="Style 113" xfId="1506"/>
    <cellStyle name="Style 114" xfId="1507"/>
    <cellStyle name="Style 115" xfId="1508"/>
    <cellStyle name="Style 116" xfId="1509"/>
    <cellStyle name="Style 117" xfId="1510"/>
    <cellStyle name="Style 118" xfId="1511"/>
    <cellStyle name="Style 119" xfId="1512"/>
    <cellStyle name="Style 12" xfId="1513"/>
    <cellStyle name="Style 12 2" xfId="1514"/>
    <cellStyle name="Style 120" xfId="1515"/>
    <cellStyle name="Style 121" xfId="1516"/>
    <cellStyle name="Style 122" xfId="1517"/>
    <cellStyle name="Style 123" xfId="1518"/>
    <cellStyle name="Style 124" xfId="1519"/>
    <cellStyle name="Style 125" xfId="1520"/>
    <cellStyle name="Style 126" xfId="1521"/>
    <cellStyle name="Style 127" xfId="1522"/>
    <cellStyle name="Style 128" xfId="1523"/>
    <cellStyle name="Style 129" xfId="1524"/>
    <cellStyle name="Style 13" xfId="1525"/>
    <cellStyle name="Style 13 2" xfId="1526"/>
    <cellStyle name="Style 130" xfId="1527"/>
    <cellStyle name="Style 131" xfId="1528"/>
    <cellStyle name="Style 132" xfId="1529"/>
    <cellStyle name="Style 133" xfId="1530"/>
    <cellStyle name="Style 134" xfId="1531"/>
    <cellStyle name="Style 135" xfId="1532"/>
    <cellStyle name="Style 136" xfId="1533"/>
    <cellStyle name="Style 137" xfId="1534"/>
    <cellStyle name="Style 138" xfId="1535"/>
    <cellStyle name="Style 139" xfId="1536"/>
    <cellStyle name="Style 14" xfId="1537"/>
    <cellStyle name="Style 14 2" xfId="1538"/>
    <cellStyle name="Style 140" xfId="1539"/>
    <cellStyle name="Style 141" xfId="1540"/>
    <cellStyle name="Style 142" xfId="1541"/>
    <cellStyle name="Style 143" xfId="1542"/>
    <cellStyle name="Style 144" xfId="1543"/>
    <cellStyle name="Style 145" xfId="1544"/>
    <cellStyle name="Style 146" xfId="1545"/>
    <cellStyle name="Style 147" xfId="1546"/>
    <cellStyle name="Style 148" xfId="1547"/>
    <cellStyle name="Style 149" xfId="1548"/>
    <cellStyle name="Style 15" xfId="1549"/>
    <cellStyle name="Style 15 2" xfId="1550"/>
    <cellStyle name="Style 150" xfId="1551"/>
    <cellStyle name="Style 151" xfId="1552"/>
    <cellStyle name="Style 152" xfId="1553"/>
    <cellStyle name="Style 153" xfId="1554"/>
    <cellStyle name="Style 154" xfId="1555"/>
    <cellStyle name="Style 155" xfId="0"/>
    <cellStyle name="Style 156" xfId="0"/>
    <cellStyle name="Style 157" xfId="0"/>
    <cellStyle name="Style 158" xfId="0"/>
    <cellStyle name="Style 159" xfId="0"/>
    <cellStyle name="Style 16" xfId="0"/>
    <cellStyle name="Style 16 2" xfId="0"/>
    <cellStyle name="Style 160" xfId="0"/>
    <cellStyle name="Style 161" xfId="0"/>
    <cellStyle name="Style 162" xfId="0"/>
    <cellStyle name="Style 163" xfId="0"/>
    <cellStyle name="Style 17" xfId="0"/>
    <cellStyle name="Style 17 2" xfId="0"/>
    <cellStyle name="Style 18" xfId="0"/>
    <cellStyle name="Style 19" xfId="0"/>
    <cellStyle name="Style 2" xfId="0"/>
    <cellStyle name="Style 2 2" xfId="0"/>
    <cellStyle name="Style 2 3" xfId="0"/>
    <cellStyle name="Style 20" xfId="0"/>
    <cellStyle name="Style 21" xfId="0"/>
    <cellStyle name="Style 21 2" xfId="0"/>
    <cellStyle name="Style 22" xfId="0"/>
    <cellStyle name="Style 22 2" xfId="0"/>
    <cellStyle name="Style 23" xfId="0"/>
    <cellStyle name="Style 24" xfId="0"/>
    <cellStyle name="Style 24 2" xfId="0"/>
    <cellStyle name="Style 25" xfId="0"/>
    <cellStyle name="Style 26" xfId="0"/>
    <cellStyle name="Style 27" xfId="0"/>
    <cellStyle name="Style 27 2" xfId="0"/>
    <cellStyle name="Style 28" xfId="0"/>
    <cellStyle name="Style 28 2" xfId="0"/>
    <cellStyle name="Style 29" xfId="0"/>
    <cellStyle name="Style 29 2" xfId="0"/>
    <cellStyle name="Style 3" xfId="0"/>
    <cellStyle name="Style 3 2" xfId="0"/>
    <cellStyle name="Style 30" xfId="0"/>
    <cellStyle name="Style 30 2" xfId="0"/>
    <cellStyle name="Style 31" xfId="0"/>
    <cellStyle name="Style 31 2" xfId="0"/>
    <cellStyle name="Style 32" xfId="0"/>
    <cellStyle name="Style 33" xfId="0"/>
    <cellStyle name="Style 33 2" xfId="0"/>
    <cellStyle name="Style 34" xfId="0"/>
    <cellStyle name="Style 34 2" xfId="0"/>
    <cellStyle name="Style 35" xfId="0"/>
    <cellStyle name="Style 35 2" xfId="0"/>
    <cellStyle name="Style 36" xfId="0"/>
    <cellStyle name="Style 36 2" xfId="0"/>
    <cellStyle name="Style 37" xfId="0"/>
    <cellStyle name="Style 38" xfId="0"/>
    <cellStyle name="Style 39" xfId="0"/>
    <cellStyle name="Style 4" xfId="0"/>
    <cellStyle name="Style 4 2" xfId="0"/>
    <cellStyle name="Style 4 3" xfId="0"/>
    <cellStyle name="Style 40" xfId="0"/>
    <cellStyle name="Style 40 2" xfId="0"/>
    <cellStyle name="Style 41" xfId="0"/>
    <cellStyle name="Style 41 2" xfId="0"/>
    <cellStyle name="Style 42" xfId="0"/>
    <cellStyle name="Style 42 2" xfId="0"/>
    <cellStyle name="Style 43" xfId="0"/>
    <cellStyle name="Style 43 2" xfId="0"/>
    <cellStyle name="Style 44" xfId="0"/>
    <cellStyle name="Style 44 2" xfId="0"/>
    <cellStyle name="Style 45" xfId="0"/>
    <cellStyle name="Style 45 2" xfId="0"/>
    <cellStyle name="Style 46" xfId="0"/>
    <cellStyle name="Style 46 2" xfId="0"/>
    <cellStyle name="Style 47" xfId="0"/>
    <cellStyle name="Style 47 2" xfId="0"/>
    <cellStyle name="Style 48" xfId="0"/>
    <cellStyle name="Style 48 2" xfId="0"/>
    <cellStyle name="Style 49" xfId="0"/>
    <cellStyle name="Style 49 2" xfId="0"/>
    <cellStyle name="Style 5" xfId="0"/>
    <cellStyle name="Style 5 2" xfId="0"/>
    <cellStyle name="Style 5 3" xfId="0"/>
    <cellStyle name="Style 50" xfId="0"/>
    <cellStyle name="Style 50 2" xfId="0"/>
    <cellStyle name="Style 51" xfId="0"/>
    <cellStyle name="Style 51 2" xfId="0"/>
    <cellStyle name="Style 52" xfId="0"/>
    <cellStyle name="Style 52 2" xfId="0"/>
    <cellStyle name="Style 53" xfId="0"/>
    <cellStyle name="Style 53 2" xfId="0"/>
    <cellStyle name="Style 54" xfId="0"/>
    <cellStyle name="Style 54 2" xfId="0"/>
    <cellStyle name="Style 55" xfId="0"/>
    <cellStyle name="Style 55 2" xfId="0"/>
    <cellStyle name="Style 56" xfId="0"/>
    <cellStyle name="Style 56 2" xfId="0"/>
    <cellStyle name="Style 57" xfId="0"/>
    <cellStyle name="Style 57 2" xfId="0"/>
    <cellStyle name="Style 58" xfId="0"/>
    <cellStyle name="Style 58 2" xfId="0"/>
    <cellStyle name="Style 59" xfId="0"/>
    <cellStyle name="Style 59 2" xfId="0"/>
    <cellStyle name="Style 6" xfId="0"/>
    <cellStyle name="Style 6 2" xfId="0"/>
    <cellStyle name="Style 60" xfId="0"/>
    <cellStyle name="Style 60 2" xfId="0"/>
    <cellStyle name="Style 61" xfId="0"/>
    <cellStyle name="Style 62" xfId="0"/>
    <cellStyle name="Style 62 2" xfId="0"/>
    <cellStyle name="Style 63" xfId="0"/>
    <cellStyle name="Style 63 2" xfId="0"/>
    <cellStyle name="Style 64" xfId="0"/>
    <cellStyle name="Style 64 2" xfId="0"/>
    <cellStyle name="Style 65" xfId="0"/>
    <cellStyle name="Style 65 2" xfId="0"/>
    <cellStyle name="Style 66" xfId="0"/>
    <cellStyle name="Style 66 2" xfId="0"/>
    <cellStyle name="Style 67" xfId="0"/>
    <cellStyle name="Style 67 2" xfId="0"/>
    <cellStyle name="Style 68" xfId="0"/>
    <cellStyle name="Style 68 2" xfId="0"/>
    <cellStyle name="Style 69" xfId="0"/>
    <cellStyle name="Style 69 2" xfId="0"/>
    <cellStyle name="Style 7" xfId="0"/>
    <cellStyle name="Style 7 2" xfId="0"/>
    <cellStyle name="Style 70" xfId="0"/>
    <cellStyle name="Style 70 2" xfId="0"/>
    <cellStyle name="Style 71" xfId="0"/>
    <cellStyle name="Style 71 2" xfId="0"/>
    <cellStyle name="Style 72" xfId="0"/>
    <cellStyle name="Style 72 2" xfId="0"/>
    <cellStyle name="Style 73" xfId="0"/>
    <cellStyle name="Style 73 2" xfId="0"/>
    <cellStyle name="Style 74" xfId="0"/>
    <cellStyle name="Style 74 2" xfId="0"/>
    <cellStyle name="Style 75" xfId="0"/>
    <cellStyle name="Style 75 2" xfId="0"/>
    <cellStyle name="Style 76" xfId="0"/>
    <cellStyle name="Style 76 2" xfId="0"/>
    <cellStyle name="Style 77" xfId="0"/>
    <cellStyle name="Style 77 2" xfId="0"/>
    <cellStyle name="Style 78" xfId="0"/>
    <cellStyle name="Style 78 2" xfId="0"/>
    <cellStyle name="Style 79" xfId="0"/>
    <cellStyle name="Style 79 2" xfId="0"/>
    <cellStyle name="Style 8" xfId="0"/>
    <cellStyle name="Style 8 2" xfId="0"/>
    <cellStyle name="Style 80" xfId="0"/>
    <cellStyle name="Style 80 2" xfId="0"/>
    <cellStyle name="Style 81" xfId="0"/>
    <cellStyle name="Style 81 2" xfId="0"/>
    <cellStyle name="Style 82" xfId="0"/>
    <cellStyle name="Style 82 2" xfId="0"/>
    <cellStyle name="Style 83" xfId="0"/>
    <cellStyle name="Style 83 2" xfId="0"/>
    <cellStyle name="Style 84" xfId="0"/>
    <cellStyle name="Style 84 2" xfId="0"/>
    <cellStyle name="Style 85" xfId="0"/>
    <cellStyle name="Style 85 2" xfId="0"/>
    <cellStyle name="Style 86" xfId="0"/>
    <cellStyle name="Style 86 2" xfId="0"/>
    <cellStyle name="Style 87" xfId="0"/>
    <cellStyle name="Style 87 2" xfId="0"/>
    <cellStyle name="Style 88" xfId="0"/>
    <cellStyle name="Style 88 2" xfId="0"/>
    <cellStyle name="Style 89" xfId="0"/>
    <cellStyle name="Style 89 2" xfId="0"/>
    <cellStyle name="Style 9" xfId="0"/>
    <cellStyle name="Style 9 2" xfId="0"/>
    <cellStyle name="Style 90" xfId="0"/>
    <cellStyle name="Style 90 2" xfId="0"/>
    <cellStyle name="Style 91" xfId="0"/>
    <cellStyle name="Style 91 2" xfId="0"/>
    <cellStyle name="Style 92" xfId="0"/>
    <cellStyle name="Style 92 2" xfId="0"/>
    <cellStyle name="Style 93" xfId="0"/>
    <cellStyle name="Style 93 2" xfId="0"/>
    <cellStyle name="Style 94" xfId="0"/>
    <cellStyle name="Style 94 2" xfId="0"/>
    <cellStyle name="Style 95" xfId="0"/>
    <cellStyle name="Style 95 2" xfId="0"/>
    <cellStyle name="Style 96" xfId="0"/>
    <cellStyle name="Style 96 2" xfId="0"/>
    <cellStyle name="Style 97" xfId="0"/>
    <cellStyle name="Style 97 2" xfId="0"/>
    <cellStyle name="Style 98" xfId="0"/>
    <cellStyle name="Style 98 2" xfId="0"/>
    <cellStyle name="Style 99" xfId="0"/>
    <cellStyle name="Style Date" xfId="0"/>
    <cellStyle name="style_1" xfId="0"/>
    <cellStyle name="subhead" xfId="0"/>
    <cellStyle name="Subtotal" xfId="0"/>
    <cellStyle name="symbol" xfId="0"/>
    <cellStyle name="S—_x0008_" xfId="0"/>
    <cellStyle name="S—_x0008_ 2" xfId="0"/>
    <cellStyle name="T" xfId="0"/>
    <cellStyle name="T_50-BB Vung tau 2011" xfId="0"/>
    <cellStyle name="T_50-BB Vung tau 2011_120907 Thu tang them 4500" xfId="0"/>
    <cellStyle name="T_BANG LUONG MOI KSDH va KSDC (co phu cap khu vuc)" xfId="0"/>
    <cellStyle name="T_bao cao" xfId="0"/>
    <cellStyle name="T_Bao cao so lieu kiem toan nam 2007 sua" xfId="0"/>
    <cellStyle name="T_BBTNG-06" xfId="0"/>
    <cellStyle name="T_BC CTMT-2008 Ttinh" xfId="0"/>
    <cellStyle name="T_BC CTMT-2008 Ttinh_bieu tong hop" xfId="0"/>
    <cellStyle name="T_BC CTMT-2008 Ttinh_Tong hop -Yte-Giao thong-Thuy loi-24-6" xfId="0"/>
    <cellStyle name="T_BC CTMT-2008 Ttinh_Tong hop ra soat von ung 2011 -Chau" xfId="0"/>
    <cellStyle name="T_Bc_tuan_1_CKy_6_KONTUM" xfId="0"/>
    <cellStyle name="T_Bc_tuan_1_CKy_6_KONTUM_Book1" xfId="0"/>
    <cellStyle name="T_Bieu mau danh muc du an thuoc CTMTQG nam 2008" xfId="0"/>
    <cellStyle name="T_Bieu mau danh muc du an thuoc CTMTQG nam 2008_bieu tong hop" xfId="0"/>
    <cellStyle name="T_Bieu mau danh muc du an thuoc CTMTQG nam 2008_Tong hop -Yte-Giao thong-Thuy loi-24-6" xfId="0"/>
    <cellStyle name="T_Bieu mau danh muc du an thuoc CTMTQG nam 2008_Tong hop ra soat von ung 2011 -Chau" xfId="0"/>
    <cellStyle name="T_Bieu tong hop nhu cau ung 2011 da chon loc -Mien nui" xfId="0"/>
    <cellStyle name="T_Book1" xfId="0"/>
    <cellStyle name="T_Book1_1" xfId="0"/>
    <cellStyle name="T_Book1_1_Bieu mau ung 2011-Mien Trung-TPCP-11-6" xfId="0"/>
    <cellStyle name="T_Book1_1_bieu tong hop" xfId="0"/>
    <cellStyle name="T_Book1_1_Bieu tong hop nhu cau ung 2011 da chon loc -Mien nui" xfId="0"/>
    <cellStyle name="T_Book1_1_Book1" xfId="0"/>
    <cellStyle name="T_Book1_1_CPK" xfId="0"/>
    <cellStyle name="T_Book1_1_Khoi luong cac hang muc chi tiet-702" xfId="0"/>
    <cellStyle name="T_Book1_1_khoiluongbdacdoa" xfId="0"/>
    <cellStyle name="T_Book1_1_KL NT dap nen Dot 3" xfId="0"/>
    <cellStyle name="T_Book1_1_KL NT Dot 3" xfId="0"/>
    <cellStyle name="T_Book1_1_mau KL vach son" xfId="0"/>
    <cellStyle name="T_Book1_1_Nhu cau tam ung NSNN&amp;TPCP&amp;ODA theo tieu chi cua Bo (CV410_BKH-TH)_vung Tay Nguyen (11.6.2010)" xfId="0"/>
    <cellStyle name="T_Book1_1_Thiet bi" xfId="0"/>
    <cellStyle name="T_Book1_1_Thong ke cong" xfId="0"/>
    <cellStyle name="T_Book1_1_Tong hop -Yte-Giao thong-Thuy loi-24-6" xfId="0"/>
    <cellStyle name="T_Book1_1_Tong hop ra soat von ung 2011 -Chau" xfId="0"/>
    <cellStyle name="T_Book1_2" xfId="0"/>
    <cellStyle name="T_Book1_2_DTDuong dong tien -sua tham tra 2009 - luong 650" xfId="0"/>
    <cellStyle name="T_Book1_3" xfId="0"/>
    <cellStyle name="T_Book1_Bao cao kiem toan kh 2010" xfId="0"/>
    <cellStyle name="T_Book1_Bieu mau danh muc du an thuoc CTMTQG nam 2008" xfId="0"/>
    <cellStyle name="T_Book1_Bieu mau danh muc du an thuoc CTMTQG nam 2008_bieu tong hop" xfId="0"/>
    <cellStyle name="T_Book1_Bieu mau danh muc du an thuoc CTMTQG nam 2008_Tong hop -Yte-Giao thong-Thuy loi-24-6" xfId="0"/>
    <cellStyle name="T_Book1_Bieu mau danh muc du an thuoc CTMTQG nam 2008_Tong hop ra soat von ung 2011 -Chau" xfId="0"/>
    <cellStyle name="T_Book1_Bieu tong hop nhu cau ung 2011 da chon loc -Mien nui" xfId="0"/>
    <cellStyle name="T_Book1_Book1" xfId="0"/>
    <cellStyle name="T_Book1_Book1_1" xfId="0"/>
    <cellStyle name="T_Book1_Book1_2" xfId="0"/>
    <cellStyle name="T_Book1_CPK" xfId="0"/>
    <cellStyle name="T_Book1_DT492" xfId="0"/>
    <cellStyle name="T_Book1_DT972000" xfId="0"/>
    <cellStyle name="T_Book1_DTDuong dong tien -sua tham tra 2009 - luong 650" xfId="0"/>
    <cellStyle name="T_Book1_Du an khoi cong moi nam 2010" xfId="0"/>
    <cellStyle name="T_Book1_Du an khoi cong moi nam 2010_bieu tong hop" xfId="0"/>
    <cellStyle name="T_Book1_Du an khoi cong moi nam 2010_Tong hop -Yte-Giao thong-Thuy loi-24-6" xfId="0"/>
    <cellStyle name="T_Book1_Du an khoi cong moi nam 2010_Tong hop ra soat von ung 2011 -Chau" xfId="0"/>
    <cellStyle name="T_Book1_Du toan khao sat (bo sung 2009)" xfId="0"/>
    <cellStyle name="T_Book1_Hang Tom goi9 9-07(Cau 12 sua)" xfId="0"/>
    <cellStyle name="T_Book1_HECO-NR78-Gui a-Vinh(15-5-07)" xfId="0"/>
    <cellStyle name="T_Book1_Ke hoach 2010 (theo doi)2" xfId="0"/>
    <cellStyle name="T_Book1_Ket qua phan bo von nam 2008" xfId="0"/>
    <cellStyle name="T_Book1_KH XDCB_2008 lan 2 sua ngay 10-11" xfId="0"/>
    <cellStyle name="T_Book1_Khoi luong cac hang muc chi tiet-702" xfId="0"/>
    <cellStyle name="T_Book1_Khoi luong chinh Hang Tom" xfId="0"/>
    <cellStyle name="T_Book1_khoiluongbdacdoa" xfId="0"/>
    <cellStyle name="T_Book1_KL NT dap nen Dot 3" xfId="0"/>
    <cellStyle name="T_Book1_KL NT Dot 3" xfId="0"/>
    <cellStyle name="T_Book1_mau bieu doan giam sat 2010 (version 2)" xfId="0"/>
    <cellStyle name="T_Book1_mau KL vach son" xfId="0"/>
    <cellStyle name="T_Book1_Nhu cau von ung truoc 2011 Tha h Hoa + Nge An gui TW" xfId="0"/>
    <cellStyle name="T_Book1_QD UBND tinh" xfId="0"/>
    <cellStyle name="T_Book1_San sat hach moi" xfId="0"/>
    <cellStyle name="T_Book1_Thiet bi" xfId="0"/>
    <cellStyle name="T_Book1_Thong ke cong" xfId="0"/>
    <cellStyle name="T_Book1_Tong hop 3 tinh (11_5)-TTH-QN-QT" xfId="0"/>
    <cellStyle name="T_Book1_ung 2011 - 11-6-Thanh hoa-Nghe an" xfId="0"/>
    <cellStyle name="T_Book1_ung truoc 2011 NSTW Thanh Hoa + Nge An gui Thu 12-5" xfId="0"/>
    <cellStyle name="T_Book1_VBPL kiểm toán Đầu tư XDCB 2010" xfId="0"/>
    <cellStyle name="T_Book1_Worksheet in D: My Documents Luc Van ban xu ly Nam 2011 Bao cao ra soat tam ung TPCP" xfId="0"/>
    <cellStyle name="T_CDKT" xfId="0"/>
    <cellStyle name="T_Chuan bi dau tu nam 2008" xfId="0"/>
    <cellStyle name="T_Chuan bi dau tu nam 2008_bieu tong hop" xfId="0"/>
    <cellStyle name="T_Chuan bi dau tu nam 2008_Tong hop -Yte-Giao thong-Thuy loi-24-6" xfId="0"/>
    <cellStyle name="T_Chuan bi dau tu nam 2008_Tong hop ra soat von ung 2011 -Chau" xfId="0"/>
    <cellStyle name="T_Copy of Bao cao  XDCB 7 thang nam 2008_So KH&amp;DT SUA" xfId="0"/>
    <cellStyle name="T_Copy of Bao cao  XDCB 7 thang nam 2008_So KH&amp;DT SUA_bieu tong hop" xfId="0"/>
    <cellStyle name="T_Copy of Bao cao  XDCB 7 thang nam 2008_So KH&amp;DT SUA_Tong hop -Yte-Giao thong-Thuy loi-24-6" xfId="0"/>
    <cellStyle name="T_Copy of Bao cao  XDCB 7 thang nam 2008_So KH&amp;DT SUA_Tong hop ra soat von ung 2011 -Chau" xfId="0"/>
    <cellStyle name="T_Copy of KS Du an dau tu" xfId="0"/>
    <cellStyle name="T_Cost for DD (summary)" xfId="0"/>
    <cellStyle name="T_CPK" xfId="0"/>
    <cellStyle name="T_CTMTQG 2008" xfId="0"/>
    <cellStyle name="T_CTMTQG 2008_Bieu mau danh muc du an thuoc CTMTQG nam 2008" xfId="0"/>
    <cellStyle name="T_CTMTQG 2008_Hi-Tong hop KQ phan bo KH nam 08- LD fong giao 15-11-08" xfId="0"/>
    <cellStyle name="T_CTMTQG 2008_Ket qua thuc hien nam 2008" xfId="0"/>
    <cellStyle name="T_CTMTQG 2008_KH XDCB_2008 lan 1" xfId="0"/>
    <cellStyle name="T_CTMTQG 2008_KH XDCB_2008 lan 1 sua ngay 27-10" xfId="0"/>
    <cellStyle name="T_CTMTQG 2008_KH XDCB_2008 lan 2 sua ngay 10-11" xfId="0"/>
    <cellStyle name="T_DT972000" xfId="0"/>
    <cellStyle name="T_DTDuong dong tien -sua tham tra 2009 - luong 650" xfId="0"/>
    <cellStyle name="T_dtTL598G1." xfId="0"/>
    <cellStyle name="T_Du an khoi cong moi nam 2010" xfId="0"/>
    <cellStyle name="T_Du an khoi cong moi nam 2010_bieu tong hop" xfId="0"/>
    <cellStyle name="T_Du an khoi cong moi nam 2010_Tong hop -Yte-Giao thong-Thuy loi-24-6" xfId="0"/>
    <cellStyle name="T_Du an khoi cong moi nam 2010_Tong hop ra soat von ung 2011 -Chau" xfId="0"/>
    <cellStyle name="T_DU AN TKQH VA CHUAN BI DAU TU NAM 2007 sua ngay 9-11" xfId="0"/>
    <cellStyle name="T_DU AN TKQH VA CHUAN BI DAU TU NAM 2007 sua ngay 9-11_Bieu mau danh muc du an thuoc CTMTQG nam 2008" xfId="0"/>
    <cellStyle name="T_DU AN TKQH VA CHUAN BI DAU TU NAM 2007 sua ngay 9-11_Bieu mau danh muc du an thuoc CTMTQG nam 2008_bieu tong hop" xfId="0"/>
    <cellStyle name="T_DU AN TKQH VA CHUAN BI DAU TU NAM 2007 sua ngay 9-11_Bieu mau danh muc du an thuoc CTMTQG nam 2008_Tong hop -Yte-Giao thong-Thuy loi-24-6" xfId="0"/>
    <cellStyle name="T_DU AN TKQH VA CHUAN BI DAU TU NAM 2007 sua ngay 9-11_Bieu mau danh muc du an thuoc CTMTQG nam 2008_Tong hop ra soat von ung 2011 -Chau" xfId="0"/>
    <cellStyle name="T_DU AN TKQH VA CHUAN BI DAU TU NAM 2007 sua ngay 9-11_Du an khoi cong moi nam 2010" xfId="0"/>
    <cellStyle name="T_DU AN TKQH VA CHUAN BI DAU TU NAM 2007 sua ngay 9-11_Du an khoi cong moi nam 2010_bieu tong hop" xfId="0"/>
    <cellStyle name="T_DU AN TKQH VA CHUAN BI DAU TU NAM 2007 sua ngay 9-11_Du an khoi cong moi nam 2010_Tong hop -Yte-Giao thong-Thuy loi-24-6" xfId="0"/>
    <cellStyle name="T_DU AN TKQH VA CHUAN BI DAU TU NAM 2007 sua ngay 9-11_Du an khoi cong moi nam 2010_Tong hop ra soat von ung 2011 -Chau" xfId="0"/>
    <cellStyle name="T_DU AN TKQH VA CHUAN BI DAU TU NAM 2007 sua ngay 9-11_Ket qua phan bo von nam 2008" xfId="0"/>
    <cellStyle name="T_DU AN TKQH VA CHUAN BI DAU TU NAM 2007 sua ngay 9-11_KH XDCB_2008 lan 2 sua ngay 10-11" xfId="0"/>
    <cellStyle name="T_du toan dieu chinh  20-8-2006" xfId="0"/>
    <cellStyle name="T_Du toan khao sat (bo sung 2009)" xfId="0"/>
    <cellStyle name="T_du toan lan 3" xfId="0"/>
    <cellStyle name="T_Ke hoach KTXH  nam 2009_PKT thang 11 nam 2008" xfId="0"/>
    <cellStyle name="T_Ke hoach KTXH  nam 2009_PKT thang 11 nam 2008_bieu tong hop" xfId="0"/>
    <cellStyle name="T_Ke hoach KTXH  nam 2009_PKT thang 11 nam 2008_Tong hop -Yte-Giao thong-Thuy loi-24-6" xfId="0"/>
    <cellStyle name="T_Ke hoach KTXH  nam 2009_PKT thang 11 nam 2008_Tong hop ra soat von ung 2011 -Chau" xfId="0"/>
    <cellStyle name="T_Ket qua dau thau" xfId="0"/>
    <cellStyle name="T_Ket qua dau thau_bieu tong hop" xfId="0"/>
    <cellStyle name="T_Ket qua dau thau_Tong hop -Yte-Giao thong-Thuy loi-24-6" xfId="0"/>
    <cellStyle name="T_Ket qua dau thau_Tong hop ra soat von ung 2011 -Chau" xfId="0"/>
    <cellStyle name="T_Ket qua phan bo von nam 2008" xfId="0"/>
    <cellStyle name="T_KH XDCB_2008 lan 2 sua ngay 10-11" xfId="0"/>
    <cellStyle name="T_Khao satD1" xfId="0"/>
    <cellStyle name="T_Khoi luong cac hang muc chi tiet-702" xfId="0"/>
    <cellStyle name="T_KL NT dap nen Dot 3" xfId="0"/>
    <cellStyle name="T_KL NT Dot 3" xfId="0"/>
    <cellStyle name="T_Kl VL ranh" xfId="0"/>
    <cellStyle name="T_KLNMD1" xfId="0"/>
    <cellStyle name="T_mau bieu doan giam sat 2010 (version 2)" xfId="0"/>
    <cellStyle name="T_mau KL vach son" xfId="0"/>
    <cellStyle name="T_Me_Tri_6_07" xfId="0"/>
    <cellStyle name="T_N2 thay dat (N1-1)" xfId="0"/>
    <cellStyle name="T_Phuong an can doi nam 2008" xfId="0"/>
    <cellStyle name="T_Phuong an can doi nam 2008_bieu tong hop" xfId="0"/>
    <cellStyle name="T_Phuong an can doi nam 2008_Tong hop -Yte-Giao thong-Thuy loi-24-6" xfId="0"/>
    <cellStyle name="T_Phuong an can doi nam 2008_Tong hop ra soat von ung 2011 -Chau" xfId="0"/>
    <cellStyle name="T_San sat hach moi" xfId="0"/>
    <cellStyle name="T_Seagame(BTL)" xfId="0"/>
    <cellStyle name="T_So GTVT" xfId="0"/>
    <cellStyle name="T_So GTVT_bieu tong hop" xfId="0"/>
    <cellStyle name="T_So GTVT_Tong hop -Yte-Giao thong-Thuy loi-24-6" xfId="0"/>
    <cellStyle name="T_So GTVT_Tong hop ra soat von ung 2011 -Chau" xfId="0"/>
    <cellStyle name="T_SS BVTC cau va cong tuyen Le Chan" xfId="0"/>
    <cellStyle name="T_Tay Bac 1" xfId="0"/>
    <cellStyle name="T_Tay Bac 1_Bao cao kiem toan kh 2010" xfId="0"/>
    <cellStyle name="T_Tay Bac 1_Book1" xfId="0"/>
    <cellStyle name="T_Tay Bac 1_Book1_1" xfId="0"/>
    <cellStyle name="T_Tay Bac 1_Ke hoach 2010 (theo doi)2" xfId="0"/>
    <cellStyle name="T_Tay Bac 1_QD UBND tinh" xfId="0"/>
    <cellStyle name="T_Tay Bac 1_Worksheet in D: My Documents Luc Van ban xu ly Nam 2011 Bao cao ra soat tam ung TPCP" xfId="0"/>
    <cellStyle name="T_TDT + duong(8-5-07)" xfId="0"/>
    <cellStyle name="T_tham_tra_du_toan" xfId="0"/>
    <cellStyle name="T_Thiet bi" xfId="0"/>
    <cellStyle name="T_THKL 1303" xfId="0"/>
    <cellStyle name="T_Thong ke" xfId="0"/>
    <cellStyle name="T_Thong ke cong" xfId="0"/>
    <cellStyle name="T_thong ke giao dan sinh" xfId="0"/>
    <cellStyle name="T_tien2004" xfId="0"/>
    <cellStyle name="T_TKE-ChoDon-sua" xfId="0"/>
    <cellStyle name="T_Tong hop 3 tinh (11_5)-TTH-QN-QT" xfId="0"/>
    <cellStyle name="T_Tong hop khoi luong Dot 3" xfId="0"/>
    <cellStyle name="T_Tong hop theo doi von TPCP" xfId="0"/>
    <cellStyle name="T_Tong hop theo doi von TPCP_Bao cao kiem toan kh 2010" xfId="0"/>
    <cellStyle name="T_Tong hop theo doi von TPCP_Ke hoach 2010 (theo doi)2" xfId="0"/>
    <cellStyle name="T_Tong hop theo doi von TPCP_QD UBND tinh" xfId="0"/>
    <cellStyle name="T_Tong hop theo doi von TPCP_Worksheet in D: My Documents Luc Van ban xu ly Nam 2011 Bao cao ra soat tam ung TPCP" xfId="0"/>
    <cellStyle name="T_VBPL kiểm toán Đầu tư XDCB 2010" xfId="0"/>
    <cellStyle name="T_Worksheet in D: ... Hoan thien 5goi theo KL cu 28-06 4.Cong 5goi Coc 33-Km1+490.13 Cong coc 33-km1+490.13" xfId="0"/>
    <cellStyle name="T_ÿÿÿÿÿ" xfId="0"/>
    <cellStyle name="Tentruong" xfId="0"/>
    <cellStyle name="Text 1" xfId="0"/>
    <cellStyle name="Text Indent A" xfId="0"/>
    <cellStyle name="Text Indent B" xfId="0"/>
    <cellStyle name="Text Indent B 2" xfId="0"/>
    <cellStyle name="Text Indent B 3" xfId="0"/>
    <cellStyle name="Text Indent C" xfId="0"/>
    <cellStyle name="Text Indent C 2" xfId="0"/>
    <cellStyle name="Text Indent C 3" xfId="0"/>
    <cellStyle name="Text_Bao cao doan cong tac cua Bo thang 4-2010" xfId="0"/>
    <cellStyle name="th" xfId="0"/>
    <cellStyle name="than" xfId="0"/>
    <cellStyle name="thanh" xfId="0"/>
    <cellStyle name="thuong-10" xfId="0"/>
    <cellStyle name="thuong-11" xfId="0"/>
    <cellStyle name="Thuyet minh" xfId="0"/>
    <cellStyle name="Tien1" xfId="0"/>
    <cellStyle name="Times New Roman" xfId="0"/>
    <cellStyle name="tit1" xfId="0"/>
    <cellStyle name="tit2" xfId="0"/>
    <cellStyle name="tit3" xfId="0"/>
    <cellStyle name="tit4" xfId="0"/>
    <cellStyle name="Title 2" xfId="0"/>
    <cellStyle name="Tiêu đề" xfId="0"/>
    <cellStyle name="Tongcong" xfId="0"/>
    <cellStyle name="Total 2" xfId="0"/>
    <cellStyle name="Total 2 2" xfId="0"/>
    <cellStyle name="Total 3" xfId="0"/>
    <cellStyle name="trang" xfId="0"/>
    <cellStyle name="Trung tính" xfId="0"/>
    <cellStyle name="tt1" xfId="0"/>
    <cellStyle name="Tuan" xfId="0"/>
    <cellStyle name="Tusental (0)_pldt" xfId="0"/>
    <cellStyle name="Tusental_pldt" xfId="0"/>
    <cellStyle name="Tính toán" xfId="0"/>
    <cellStyle name="Tốt" xfId="0"/>
    <cellStyle name="Tổng" xfId="0"/>
    <cellStyle name="u" xfId="0"/>
    <cellStyle name="ux_3_¼­¿ï-¾È»ê" xfId="0"/>
    <cellStyle name="Valuta (0)_CALPREZZ" xfId="0"/>
    <cellStyle name="Valuta_ PESO ELETTR." xfId="0"/>
    <cellStyle name="VANG1" xfId="0"/>
    <cellStyle name="viet" xfId="0"/>
    <cellStyle name="viet2" xfId="0"/>
    <cellStyle name="Vietnam 1" xfId="0"/>
    <cellStyle name="VN new romanNormal" xfId="0"/>
    <cellStyle name="vn time 10" xfId="0"/>
    <cellStyle name="Vn Time 13" xfId="0"/>
    <cellStyle name="Vn Time 14" xfId="0"/>
    <cellStyle name="VN time new roman" xfId="0"/>
    <cellStyle name="vn_time" xfId="0"/>
    <cellStyle name="vnbo" xfId="0"/>
    <cellStyle name="vnbo 2" xfId="0"/>
    <cellStyle name="vnhead1" xfId="0"/>
    <cellStyle name="vnhead2" xfId="0"/>
    <cellStyle name="vnhead2 2" xfId="0"/>
    <cellStyle name="vnhead3" xfId="0"/>
    <cellStyle name="vnhead3 2" xfId="0"/>
    <cellStyle name="vnhead4" xfId="0"/>
    <cellStyle name="vntxt1" xfId="0"/>
    <cellStyle name="vntxt1 2" xfId="0"/>
    <cellStyle name="vntxt2" xfId="0"/>
    <cellStyle name="Văn bản Cảnh báo" xfId="0"/>
    <cellStyle name="Văn bản Giải thích" xfId="0"/>
    <cellStyle name="W?hrung [0]_35ERI8T2gbIEMixb4v26icuOo" xfId="0"/>
    <cellStyle name="W?hrung_35ERI8T2gbIEMixb4v26icuOo" xfId="0"/>
    <cellStyle name="Walutowy [0]_Invoices2001Slovakia" xfId="0"/>
    <cellStyle name="Walutowy_Invoices2001Slovakia" xfId="0"/>
    <cellStyle name="Warning Text 2" xfId="0"/>
    <cellStyle name="Warning Text 2 2" xfId="0"/>
    <cellStyle name="wrap" xfId="0"/>
    <cellStyle name="Währung [0]_68574_Materialbedarfsliste" xfId="0"/>
    <cellStyle name="Währung_68574_Materialbedarfsliste" xfId="0"/>
    <cellStyle name="Wไhrung [0]_35ERI8T2gbIEMixb4v26icuOo" xfId="0"/>
    <cellStyle name="Wไhrung_35ERI8T2gbIEMixb4v26icuOo" xfId="0"/>
    <cellStyle name="xuan" xfId="0"/>
    <cellStyle name="Xấu" xfId="0"/>
    <cellStyle name="y" xfId="0"/>
    <cellStyle name="~1" xfId="0"/>
    <cellStyle name="W_MARINE" xfId="0"/>
    <cellStyle name="¹éºÐÀ²_      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L601CPT" xfId="0"/>
    <cellStyle name="ÅëÈ­_      " xfId="0"/>
    <cellStyle name="ÅëÈ­_L601CPT" xfId="0"/>
    <cellStyle name="Ç¥ÁØ_      " xfId="0"/>
    <cellStyle name="Ç¥ÁØ_±¸¹Ì´ëÃ¥" xfId="0"/>
    <cellStyle name="Ç¥ÁØ_ÿÿÿÿÿÿ_4_ÃÑÇÕ°è " xfId="0"/>
    <cellStyle name="ÑONVÒ" xfId="0"/>
    <cellStyle name="Ò&#13;Normal_123569" xfId="0"/>
    <cellStyle name="Ô Được nối kết" xfId="0"/>
    <cellStyle name="Ý kh¸c_B¶ng 1 (2)" xfId="0"/>
    <cellStyle name="ï-¾È»ê_BiÓu TB" xfId="0"/>
    <cellStyle name="þ_x001d_ðK_x000c_Fý_x001b_&#13;9ýU_x0001_Ð_x0008_¦)_x0007__x0001__x0001_" xfId="0"/>
    <cellStyle name="þ_x001d_ð¤_x000c_¯þ_x0014_&#13;¨þU_x0001_À_x0004_ _x0015__x000f__x0001__x0001_" xfId="0"/>
    <cellStyle name="þ_x001d_ð·_x000c_æþ'&#13;ßþU_x0001_Ø_x0005_ü_x0014__x0007__x0001__x0001_" xfId="0"/>
    <cellStyle name="þ_x001d_ðÇ%Uý—&amp;Hý9_x0008_Ÿ&#9;s&#10;_x0007__x0001__x0001_" xfId="0"/>
    <cellStyle name="Đầu ra" xfId="0"/>
    <cellStyle name="Đầu vào" xfId="0"/>
    <cellStyle name="Đề mục 1" xfId="0"/>
    <cellStyle name="Đề mục 2" xfId="0"/>
    <cellStyle name="Đề mục 3" xfId="0"/>
    <cellStyle name="Đề mục 4" xfId="0"/>
    <cellStyle name="Œ…‹æØ‚è [0.00]_††††† " xfId="0"/>
    <cellStyle name="Œ…‹æØ‚è_††††† 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’Ê‰Ý [0.00]_laroux" xfId="0"/>
    <cellStyle name="’Ê‰Ý_laroux" xfId="0"/>
    <cellStyle name="•W?_Format" xfId="0"/>
    <cellStyle name="•W_¯–ì" xfId="0"/>
    <cellStyle name="•W€_¯–ì" xfId="0"/>
    <cellStyle name="一般_00Q3902REV.1" xfId="0"/>
    <cellStyle name="千分位[0]_00Q3902REV.1" xfId="0"/>
    <cellStyle name="千分位_00Q3902REV.1" xfId="0"/>
    <cellStyle name="桁区切り [0.00]_BE-BQ" xfId="0"/>
    <cellStyle name="桁区切り_BE-BQ" xfId="0"/>
    <cellStyle name="標準_(A1)BOQ " xfId="0"/>
    <cellStyle name="貨幣 [0]_00Q3902REV.1" xfId="0"/>
    <cellStyle name="貨幣[0]_BRE" xfId="0"/>
    <cellStyle name="貨幣_00Q3902REV.1" xfId="0"/>
    <cellStyle name="通貨 [0.00]_BE-BQ" xfId="0"/>
    <cellStyle name="通貨_BE-BQ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††††† " xfId="0"/>
    <cellStyle name="뷭?_BOOKSHIP" xfId="0"/>
    <cellStyle name="안건회계법인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††††† " xfId="0"/>
    <cellStyle name="통화_††††† " xfId="0"/>
    <cellStyle name="표준_ 97년 경영분석(안)" xfId="0"/>
    <cellStyle name="표줠_Sheet1_1_총괄표 (수출입) (2)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7FB2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610200</xdr:colOff>
      <xdr:row>35</xdr:row>
      <xdr:rowOff>129240</xdr:rowOff>
    </xdr:to>
    <xdr:grpSp>
      <xdr:nvGrpSpPr>
        <xdr:cNvPr id="0" name="Group 1"/>
        <xdr:cNvGrpSpPr/>
      </xdr:nvGrpSpPr>
      <xdr:grpSpPr>
        <a:xfrm>
          <a:off x="289080" y="0"/>
          <a:ext cx="6948000" cy="10288440"/>
          <a:chOff x="289080" y="0"/>
          <a:chExt cx="6948000" cy="10288440"/>
        </a:xfrm>
      </xdr:grpSpPr>
      <xdr:sp>
        <xdr:nvSpPr>
          <xdr:cNvPr id="1" name="Freeform 59"/>
          <xdr:cNvSpPr/>
        </xdr:nvSpPr>
        <xdr:spPr>
          <a:xfrm>
            <a:off x="427680" y="8976960"/>
            <a:ext cx="543240" cy="615960"/>
          </a:xfrm>
          <a:custGeom>
            <a:avLst/>
            <a:gdLst>
              <a:gd name="textAreaLeft" fmla="*/ 0 w 543240"/>
              <a:gd name="textAreaRight" fmla="*/ 543600 w 543240"/>
              <a:gd name="textAreaTop" fmla="*/ 0 h 615960"/>
              <a:gd name="textAreaBottom" fmla="*/ 616320 h 615960"/>
            </a:gdLst>
            <a:ahLst/>
            <a:rect l="textAreaLeft" t="textAreaTop" r="textAreaRight" b="textAreaBottom"/>
            <a:pathLst>
              <a:path w="540" h="585">
                <a:moveTo>
                  <a:pt x="150" y="135"/>
                </a:moveTo>
                <a:lnTo>
                  <a:pt x="150" y="165"/>
                </a:lnTo>
                <a:lnTo>
                  <a:pt x="165" y="150"/>
                </a:lnTo>
                <a:lnTo>
                  <a:pt x="195" y="135"/>
                </a:lnTo>
                <a:lnTo>
                  <a:pt x="240" y="135"/>
                </a:lnTo>
                <a:lnTo>
                  <a:pt x="300" y="135"/>
                </a:lnTo>
                <a:lnTo>
                  <a:pt x="360" y="180"/>
                </a:lnTo>
                <a:lnTo>
                  <a:pt x="405" y="240"/>
                </a:lnTo>
                <a:lnTo>
                  <a:pt x="420" y="300"/>
                </a:lnTo>
                <a:lnTo>
                  <a:pt x="390" y="360"/>
                </a:lnTo>
                <a:lnTo>
                  <a:pt x="375" y="405"/>
                </a:lnTo>
                <a:lnTo>
                  <a:pt x="270" y="480"/>
                </a:lnTo>
                <a:lnTo>
                  <a:pt x="210" y="495"/>
                </a:lnTo>
                <a:lnTo>
                  <a:pt x="180" y="495"/>
                </a:lnTo>
                <a:lnTo>
                  <a:pt x="165" y="480"/>
                </a:lnTo>
                <a:lnTo>
                  <a:pt x="135" y="465"/>
                </a:lnTo>
                <a:lnTo>
                  <a:pt x="105" y="480"/>
                </a:lnTo>
                <a:lnTo>
                  <a:pt x="75" y="495"/>
                </a:lnTo>
                <a:lnTo>
                  <a:pt x="30" y="510"/>
                </a:lnTo>
                <a:lnTo>
                  <a:pt x="0" y="525"/>
                </a:lnTo>
                <a:lnTo>
                  <a:pt x="0" y="540"/>
                </a:lnTo>
                <a:lnTo>
                  <a:pt x="60" y="570"/>
                </a:lnTo>
                <a:lnTo>
                  <a:pt x="105" y="585"/>
                </a:lnTo>
                <a:lnTo>
                  <a:pt x="150" y="585"/>
                </a:lnTo>
                <a:lnTo>
                  <a:pt x="210" y="555"/>
                </a:lnTo>
                <a:lnTo>
                  <a:pt x="315" y="510"/>
                </a:lnTo>
                <a:lnTo>
                  <a:pt x="405" y="435"/>
                </a:lnTo>
                <a:lnTo>
                  <a:pt x="465" y="375"/>
                </a:lnTo>
                <a:lnTo>
                  <a:pt x="510" y="315"/>
                </a:lnTo>
                <a:lnTo>
                  <a:pt x="540" y="255"/>
                </a:lnTo>
                <a:lnTo>
                  <a:pt x="540" y="210"/>
                </a:lnTo>
                <a:lnTo>
                  <a:pt x="540" y="165"/>
                </a:lnTo>
                <a:lnTo>
                  <a:pt x="540" y="120"/>
                </a:lnTo>
                <a:lnTo>
                  <a:pt x="480" y="45"/>
                </a:lnTo>
                <a:lnTo>
                  <a:pt x="435" y="15"/>
                </a:lnTo>
                <a:lnTo>
                  <a:pt x="390" y="0"/>
                </a:lnTo>
                <a:lnTo>
                  <a:pt x="330" y="0"/>
                </a:lnTo>
                <a:lnTo>
                  <a:pt x="270" y="15"/>
                </a:lnTo>
                <a:lnTo>
                  <a:pt x="225" y="30"/>
                </a:lnTo>
                <a:lnTo>
                  <a:pt x="180" y="60"/>
                </a:lnTo>
                <a:lnTo>
                  <a:pt x="150" y="90"/>
                </a:lnTo>
                <a:lnTo>
                  <a:pt x="150" y="135"/>
                </a:lnTo>
                <a:close/>
              </a:path>
            </a:pathLst>
          </a:custGeom>
          <a:solidFill>
            <a:srgbClr val="99cc00"/>
          </a:solidFill>
          <a:ln w="15840">
            <a:solidFill>
              <a:srgbClr val="333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58"/>
          <xdr:cNvSpPr/>
        </xdr:nvSpPr>
        <xdr:spPr>
          <a:xfrm>
            <a:off x="745920" y="9409320"/>
            <a:ext cx="588600" cy="552960"/>
          </a:xfrm>
          <a:custGeom>
            <a:avLst/>
            <a:gdLst>
              <a:gd name="textAreaLeft" fmla="*/ 0 w 588600"/>
              <a:gd name="textAreaRight" fmla="*/ 588960 w 588600"/>
              <a:gd name="textAreaTop" fmla="*/ 0 h 552960"/>
              <a:gd name="textAreaBottom" fmla="*/ 553320 h 552960"/>
            </a:gdLst>
            <a:ahLst/>
            <a:rect l="textAreaLeft" t="textAreaTop" r="textAreaRight" b="textAreaBottom"/>
            <a:pathLst>
              <a:path w="585" h="525">
                <a:moveTo>
                  <a:pt x="450" y="390"/>
                </a:moveTo>
                <a:lnTo>
                  <a:pt x="420" y="375"/>
                </a:lnTo>
                <a:lnTo>
                  <a:pt x="435" y="360"/>
                </a:lnTo>
                <a:lnTo>
                  <a:pt x="450" y="330"/>
                </a:lnTo>
                <a:lnTo>
                  <a:pt x="465" y="285"/>
                </a:lnTo>
                <a:lnTo>
                  <a:pt x="450" y="225"/>
                </a:lnTo>
                <a:lnTo>
                  <a:pt x="405" y="180"/>
                </a:lnTo>
                <a:lnTo>
                  <a:pt x="345" y="135"/>
                </a:lnTo>
                <a:lnTo>
                  <a:pt x="285" y="120"/>
                </a:lnTo>
                <a:lnTo>
                  <a:pt x="225" y="135"/>
                </a:lnTo>
                <a:lnTo>
                  <a:pt x="180" y="165"/>
                </a:lnTo>
                <a:lnTo>
                  <a:pt x="105" y="270"/>
                </a:lnTo>
                <a:lnTo>
                  <a:pt x="75" y="330"/>
                </a:lnTo>
                <a:lnTo>
                  <a:pt x="90" y="360"/>
                </a:lnTo>
                <a:lnTo>
                  <a:pt x="105" y="375"/>
                </a:lnTo>
                <a:lnTo>
                  <a:pt x="105" y="390"/>
                </a:lnTo>
                <a:lnTo>
                  <a:pt x="105" y="420"/>
                </a:lnTo>
                <a:lnTo>
                  <a:pt x="75" y="465"/>
                </a:lnTo>
                <a:lnTo>
                  <a:pt x="60" y="495"/>
                </a:lnTo>
                <a:lnTo>
                  <a:pt x="60" y="510"/>
                </a:lnTo>
                <a:lnTo>
                  <a:pt x="60" y="525"/>
                </a:lnTo>
                <a:lnTo>
                  <a:pt x="30" y="525"/>
                </a:lnTo>
                <a:lnTo>
                  <a:pt x="15" y="480"/>
                </a:lnTo>
                <a:lnTo>
                  <a:pt x="0" y="435"/>
                </a:lnTo>
                <a:lnTo>
                  <a:pt x="0" y="375"/>
                </a:lnTo>
                <a:lnTo>
                  <a:pt x="15" y="330"/>
                </a:lnTo>
                <a:lnTo>
                  <a:pt x="75" y="225"/>
                </a:lnTo>
                <a:lnTo>
                  <a:pt x="150" y="135"/>
                </a:lnTo>
                <a:lnTo>
                  <a:pt x="210" y="75"/>
                </a:lnTo>
                <a:lnTo>
                  <a:pt x="270" y="30"/>
                </a:lnTo>
                <a:lnTo>
                  <a:pt x="330" y="0"/>
                </a:lnTo>
                <a:lnTo>
                  <a:pt x="375" y="0"/>
                </a:lnTo>
                <a:lnTo>
                  <a:pt x="420" y="0"/>
                </a:lnTo>
                <a:lnTo>
                  <a:pt x="465" y="0"/>
                </a:lnTo>
                <a:lnTo>
                  <a:pt x="540" y="60"/>
                </a:lnTo>
                <a:lnTo>
                  <a:pt x="585" y="90"/>
                </a:lnTo>
                <a:lnTo>
                  <a:pt x="585" y="150"/>
                </a:lnTo>
                <a:lnTo>
                  <a:pt x="585" y="195"/>
                </a:lnTo>
                <a:lnTo>
                  <a:pt x="585" y="270"/>
                </a:lnTo>
                <a:lnTo>
                  <a:pt x="570" y="315"/>
                </a:lnTo>
                <a:lnTo>
                  <a:pt x="525" y="360"/>
                </a:lnTo>
                <a:lnTo>
                  <a:pt x="495" y="375"/>
                </a:lnTo>
                <a:lnTo>
                  <a:pt x="450" y="390"/>
                </a:lnTo>
                <a:close/>
              </a:path>
            </a:pathLst>
          </a:custGeom>
          <a:solidFill>
            <a:srgbClr val="99cc00"/>
          </a:solidFill>
          <a:ln w="15840">
            <a:solidFill>
              <a:srgbClr val="333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57"/>
          <xdr:cNvSpPr/>
        </xdr:nvSpPr>
        <xdr:spPr>
          <a:xfrm>
            <a:off x="457200" y="9046440"/>
            <a:ext cx="860400" cy="866880"/>
          </a:xfrm>
          <a:custGeom>
            <a:avLst/>
            <a:gdLst>
              <a:gd name="textAreaLeft" fmla="*/ 0 w 860400"/>
              <a:gd name="textAreaRight" fmla="*/ 860760 w 860400"/>
              <a:gd name="textAreaTop" fmla="*/ 0 h 866880"/>
              <a:gd name="textAreaBottom" fmla="*/ 867240 h 866880"/>
            </a:gdLst>
            <a:ahLst/>
            <a:rect l="textAreaLeft" t="textAreaTop" r="textAreaRight" b="textAreaBottom"/>
            <a:pathLst>
              <a:path w="855" h="825">
                <a:moveTo>
                  <a:pt x="15" y="825"/>
                </a:moveTo>
                <a:lnTo>
                  <a:pt x="60" y="825"/>
                </a:lnTo>
                <a:lnTo>
                  <a:pt x="120" y="810"/>
                </a:lnTo>
                <a:lnTo>
                  <a:pt x="180" y="810"/>
                </a:lnTo>
                <a:lnTo>
                  <a:pt x="225" y="825"/>
                </a:lnTo>
                <a:lnTo>
                  <a:pt x="240" y="810"/>
                </a:lnTo>
                <a:lnTo>
                  <a:pt x="240" y="780"/>
                </a:lnTo>
                <a:lnTo>
                  <a:pt x="240" y="750"/>
                </a:lnTo>
                <a:lnTo>
                  <a:pt x="270" y="660"/>
                </a:lnTo>
                <a:lnTo>
                  <a:pt x="345" y="540"/>
                </a:lnTo>
                <a:lnTo>
                  <a:pt x="420" y="450"/>
                </a:lnTo>
                <a:lnTo>
                  <a:pt x="480" y="390"/>
                </a:lnTo>
                <a:lnTo>
                  <a:pt x="570" y="330"/>
                </a:lnTo>
                <a:lnTo>
                  <a:pt x="675" y="300"/>
                </a:lnTo>
                <a:lnTo>
                  <a:pt x="720" y="300"/>
                </a:lnTo>
                <a:lnTo>
                  <a:pt x="780" y="315"/>
                </a:lnTo>
                <a:lnTo>
                  <a:pt x="795" y="315"/>
                </a:lnTo>
                <a:lnTo>
                  <a:pt x="810" y="315"/>
                </a:lnTo>
                <a:lnTo>
                  <a:pt x="825" y="285"/>
                </a:lnTo>
                <a:lnTo>
                  <a:pt x="810" y="210"/>
                </a:lnTo>
                <a:lnTo>
                  <a:pt x="810" y="195"/>
                </a:lnTo>
                <a:lnTo>
                  <a:pt x="825" y="120"/>
                </a:lnTo>
                <a:lnTo>
                  <a:pt x="855" y="30"/>
                </a:lnTo>
                <a:lnTo>
                  <a:pt x="855" y="15"/>
                </a:lnTo>
                <a:lnTo>
                  <a:pt x="855" y="0"/>
                </a:lnTo>
                <a:lnTo>
                  <a:pt x="840" y="0"/>
                </a:lnTo>
                <a:lnTo>
                  <a:pt x="825" y="0"/>
                </a:lnTo>
                <a:lnTo>
                  <a:pt x="735" y="30"/>
                </a:lnTo>
                <a:lnTo>
                  <a:pt x="660" y="45"/>
                </a:lnTo>
                <a:lnTo>
                  <a:pt x="630" y="45"/>
                </a:lnTo>
                <a:lnTo>
                  <a:pt x="570" y="30"/>
                </a:lnTo>
                <a:lnTo>
                  <a:pt x="555" y="30"/>
                </a:lnTo>
                <a:lnTo>
                  <a:pt x="525" y="30"/>
                </a:lnTo>
                <a:lnTo>
                  <a:pt x="525" y="60"/>
                </a:lnTo>
                <a:lnTo>
                  <a:pt x="540" y="75"/>
                </a:lnTo>
                <a:lnTo>
                  <a:pt x="555" y="120"/>
                </a:lnTo>
                <a:lnTo>
                  <a:pt x="540" y="180"/>
                </a:lnTo>
                <a:lnTo>
                  <a:pt x="510" y="270"/>
                </a:lnTo>
                <a:lnTo>
                  <a:pt x="450" y="360"/>
                </a:lnTo>
                <a:lnTo>
                  <a:pt x="390" y="435"/>
                </a:lnTo>
                <a:lnTo>
                  <a:pt x="300" y="495"/>
                </a:lnTo>
                <a:lnTo>
                  <a:pt x="180" y="570"/>
                </a:lnTo>
                <a:lnTo>
                  <a:pt x="90" y="600"/>
                </a:lnTo>
                <a:lnTo>
                  <a:pt x="45" y="600"/>
                </a:lnTo>
                <a:lnTo>
                  <a:pt x="30" y="600"/>
                </a:lnTo>
                <a:lnTo>
                  <a:pt x="15" y="615"/>
                </a:lnTo>
                <a:lnTo>
                  <a:pt x="30" y="660"/>
                </a:lnTo>
                <a:lnTo>
                  <a:pt x="30" y="720"/>
                </a:lnTo>
                <a:lnTo>
                  <a:pt x="0" y="780"/>
                </a:lnTo>
                <a:lnTo>
                  <a:pt x="15" y="825"/>
                </a:lnTo>
                <a:close/>
              </a:path>
            </a:pathLst>
          </a:custGeom>
          <a:solidFill>
            <a:srgbClr val="99cc00"/>
          </a:solidFill>
          <a:ln w="15840">
            <a:solidFill>
              <a:srgbClr val="333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56"/>
          <xdr:cNvSpPr/>
        </xdr:nvSpPr>
        <xdr:spPr>
          <a:xfrm>
            <a:off x="427680" y="424800"/>
            <a:ext cx="543240" cy="616680"/>
          </a:xfrm>
          <a:custGeom>
            <a:avLst/>
            <a:gdLst>
              <a:gd name="textAreaLeft" fmla="*/ 0 w 543240"/>
              <a:gd name="textAreaRight" fmla="*/ 543600 w 543240"/>
              <a:gd name="textAreaTop" fmla="*/ 0 h 616680"/>
              <a:gd name="textAreaBottom" fmla="*/ 616680 h 616680"/>
            </a:gdLst>
            <a:ahLst/>
            <a:rect l="textAreaLeft" t="textAreaTop" r="textAreaRight" b="textAreaBottom"/>
            <a:pathLst>
              <a:path w="540" h="585">
                <a:moveTo>
                  <a:pt x="150" y="435"/>
                </a:moveTo>
                <a:lnTo>
                  <a:pt x="150" y="420"/>
                </a:lnTo>
                <a:lnTo>
                  <a:pt x="165" y="435"/>
                </a:lnTo>
                <a:lnTo>
                  <a:pt x="195" y="450"/>
                </a:lnTo>
                <a:lnTo>
                  <a:pt x="240" y="450"/>
                </a:lnTo>
                <a:lnTo>
                  <a:pt x="300" y="450"/>
                </a:lnTo>
                <a:lnTo>
                  <a:pt x="360" y="405"/>
                </a:lnTo>
                <a:lnTo>
                  <a:pt x="405" y="330"/>
                </a:lnTo>
                <a:lnTo>
                  <a:pt x="420" y="270"/>
                </a:lnTo>
                <a:lnTo>
                  <a:pt x="390" y="225"/>
                </a:lnTo>
                <a:lnTo>
                  <a:pt x="375" y="180"/>
                </a:lnTo>
                <a:lnTo>
                  <a:pt x="270" y="90"/>
                </a:lnTo>
                <a:lnTo>
                  <a:pt x="210" y="75"/>
                </a:lnTo>
                <a:lnTo>
                  <a:pt x="180" y="90"/>
                </a:lnTo>
                <a:lnTo>
                  <a:pt x="165" y="105"/>
                </a:lnTo>
                <a:lnTo>
                  <a:pt x="135" y="120"/>
                </a:lnTo>
                <a:lnTo>
                  <a:pt x="105" y="90"/>
                </a:lnTo>
                <a:lnTo>
                  <a:pt x="75" y="75"/>
                </a:lnTo>
                <a:lnTo>
                  <a:pt x="30" y="60"/>
                </a:lnTo>
                <a:lnTo>
                  <a:pt x="0" y="45"/>
                </a:lnTo>
                <a:lnTo>
                  <a:pt x="60" y="15"/>
                </a:lnTo>
                <a:lnTo>
                  <a:pt x="105" y="0"/>
                </a:lnTo>
                <a:lnTo>
                  <a:pt x="150" y="0"/>
                </a:lnTo>
                <a:lnTo>
                  <a:pt x="210" y="15"/>
                </a:lnTo>
                <a:lnTo>
                  <a:pt x="315" y="75"/>
                </a:lnTo>
                <a:lnTo>
                  <a:pt x="405" y="135"/>
                </a:lnTo>
                <a:lnTo>
                  <a:pt x="465" y="210"/>
                </a:lnTo>
                <a:lnTo>
                  <a:pt x="510" y="270"/>
                </a:lnTo>
                <a:lnTo>
                  <a:pt x="540" y="330"/>
                </a:lnTo>
                <a:lnTo>
                  <a:pt x="540" y="375"/>
                </a:lnTo>
                <a:lnTo>
                  <a:pt x="540" y="420"/>
                </a:lnTo>
                <a:lnTo>
                  <a:pt x="540" y="465"/>
                </a:lnTo>
                <a:lnTo>
                  <a:pt x="480" y="540"/>
                </a:lnTo>
                <a:lnTo>
                  <a:pt x="435" y="570"/>
                </a:lnTo>
                <a:lnTo>
                  <a:pt x="390" y="585"/>
                </a:lnTo>
                <a:lnTo>
                  <a:pt x="330" y="585"/>
                </a:lnTo>
                <a:lnTo>
                  <a:pt x="270" y="570"/>
                </a:lnTo>
                <a:lnTo>
                  <a:pt x="225" y="555"/>
                </a:lnTo>
                <a:lnTo>
                  <a:pt x="180" y="510"/>
                </a:lnTo>
                <a:lnTo>
                  <a:pt x="150" y="480"/>
                </a:lnTo>
                <a:lnTo>
                  <a:pt x="150" y="435"/>
                </a:lnTo>
                <a:close/>
              </a:path>
            </a:pathLst>
          </a:custGeom>
          <a:solidFill>
            <a:srgbClr val="99cc00"/>
          </a:solidFill>
          <a:ln w="15840">
            <a:solidFill>
              <a:srgbClr val="333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55"/>
          <xdr:cNvSpPr/>
        </xdr:nvSpPr>
        <xdr:spPr>
          <a:xfrm>
            <a:off x="745920" y="110520"/>
            <a:ext cx="588600" cy="552960"/>
          </a:xfrm>
          <a:custGeom>
            <a:avLst/>
            <a:gdLst>
              <a:gd name="textAreaLeft" fmla="*/ 0 w 588600"/>
              <a:gd name="textAreaRight" fmla="*/ 588960 w 588600"/>
              <a:gd name="textAreaTop" fmla="*/ 0 h 552960"/>
              <a:gd name="textAreaBottom" fmla="*/ 553320 h 552960"/>
            </a:gdLst>
            <a:ahLst/>
            <a:rect l="textAreaLeft" t="textAreaTop" r="textAreaRight" b="textAreaBottom"/>
            <a:pathLst>
              <a:path w="585" h="525">
                <a:moveTo>
                  <a:pt x="450" y="135"/>
                </a:moveTo>
                <a:lnTo>
                  <a:pt x="420" y="135"/>
                </a:lnTo>
                <a:lnTo>
                  <a:pt x="435" y="165"/>
                </a:lnTo>
                <a:lnTo>
                  <a:pt x="450" y="195"/>
                </a:lnTo>
                <a:lnTo>
                  <a:pt x="465" y="240"/>
                </a:lnTo>
                <a:lnTo>
                  <a:pt x="450" y="285"/>
                </a:lnTo>
                <a:lnTo>
                  <a:pt x="405" y="345"/>
                </a:lnTo>
                <a:lnTo>
                  <a:pt x="345" y="390"/>
                </a:lnTo>
                <a:lnTo>
                  <a:pt x="285" y="390"/>
                </a:lnTo>
                <a:lnTo>
                  <a:pt x="225" y="390"/>
                </a:lnTo>
                <a:lnTo>
                  <a:pt x="180" y="345"/>
                </a:lnTo>
                <a:lnTo>
                  <a:pt x="105" y="255"/>
                </a:lnTo>
                <a:lnTo>
                  <a:pt x="75" y="195"/>
                </a:lnTo>
                <a:lnTo>
                  <a:pt x="90" y="165"/>
                </a:lnTo>
                <a:lnTo>
                  <a:pt x="105" y="150"/>
                </a:lnTo>
                <a:lnTo>
                  <a:pt x="105" y="120"/>
                </a:lnTo>
                <a:lnTo>
                  <a:pt x="105" y="105"/>
                </a:lnTo>
                <a:lnTo>
                  <a:pt x="75" y="60"/>
                </a:lnTo>
                <a:lnTo>
                  <a:pt x="60" y="15"/>
                </a:lnTo>
                <a:lnTo>
                  <a:pt x="60" y="0"/>
                </a:lnTo>
                <a:lnTo>
                  <a:pt x="30" y="0"/>
                </a:lnTo>
                <a:lnTo>
                  <a:pt x="15" y="45"/>
                </a:lnTo>
                <a:lnTo>
                  <a:pt x="0" y="90"/>
                </a:lnTo>
                <a:lnTo>
                  <a:pt x="0" y="150"/>
                </a:lnTo>
                <a:lnTo>
                  <a:pt x="15" y="195"/>
                </a:lnTo>
                <a:lnTo>
                  <a:pt x="75" y="300"/>
                </a:lnTo>
                <a:lnTo>
                  <a:pt x="150" y="390"/>
                </a:lnTo>
                <a:lnTo>
                  <a:pt x="210" y="450"/>
                </a:lnTo>
                <a:lnTo>
                  <a:pt x="270" y="480"/>
                </a:lnTo>
                <a:lnTo>
                  <a:pt x="330" y="510"/>
                </a:lnTo>
                <a:lnTo>
                  <a:pt x="375" y="525"/>
                </a:lnTo>
                <a:lnTo>
                  <a:pt x="420" y="525"/>
                </a:lnTo>
                <a:lnTo>
                  <a:pt x="465" y="510"/>
                </a:lnTo>
                <a:lnTo>
                  <a:pt x="540" y="465"/>
                </a:lnTo>
                <a:lnTo>
                  <a:pt x="585" y="420"/>
                </a:lnTo>
                <a:lnTo>
                  <a:pt x="585" y="375"/>
                </a:lnTo>
                <a:lnTo>
                  <a:pt x="585" y="315"/>
                </a:lnTo>
                <a:lnTo>
                  <a:pt x="585" y="255"/>
                </a:lnTo>
                <a:lnTo>
                  <a:pt x="570" y="210"/>
                </a:lnTo>
                <a:lnTo>
                  <a:pt x="525" y="165"/>
                </a:lnTo>
                <a:lnTo>
                  <a:pt x="495" y="150"/>
                </a:lnTo>
                <a:lnTo>
                  <a:pt x="450" y="135"/>
                </a:lnTo>
                <a:close/>
              </a:path>
            </a:pathLst>
          </a:custGeom>
          <a:solidFill>
            <a:srgbClr val="99cc00"/>
          </a:solidFill>
          <a:ln w="15840">
            <a:solidFill>
              <a:srgbClr val="333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54"/>
          <xdr:cNvSpPr/>
        </xdr:nvSpPr>
        <xdr:spPr>
          <a:xfrm>
            <a:off x="457200" y="158400"/>
            <a:ext cx="860400" cy="866880"/>
          </a:xfrm>
          <a:custGeom>
            <a:avLst/>
            <a:gdLst>
              <a:gd name="textAreaLeft" fmla="*/ 0 w 860400"/>
              <a:gd name="textAreaRight" fmla="*/ 860760 w 860400"/>
              <a:gd name="textAreaTop" fmla="*/ 0 h 866880"/>
              <a:gd name="textAreaBottom" fmla="*/ 867240 h 866880"/>
            </a:gdLst>
            <a:ahLst/>
            <a:rect l="textAreaLeft" t="textAreaTop" r="textAreaRight" b="textAreaBottom"/>
            <a:pathLst>
              <a:path w="855" h="825">
                <a:moveTo>
                  <a:pt x="15" y="0"/>
                </a:moveTo>
                <a:lnTo>
                  <a:pt x="60" y="0"/>
                </a:lnTo>
                <a:lnTo>
                  <a:pt x="120" y="15"/>
                </a:lnTo>
                <a:lnTo>
                  <a:pt x="180" y="15"/>
                </a:lnTo>
                <a:lnTo>
                  <a:pt x="225" y="0"/>
                </a:lnTo>
                <a:lnTo>
                  <a:pt x="240" y="0"/>
                </a:lnTo>
                <a:lnTo>
                  <a:pt x="240" y="15"/>
                </a:lnTo>
                <a:lnTo>
                  <a:pt x="240" y="45"/>
                </a:lnTo>
                <a:lnTo>
                  <a:pt x="240" y="60"/>
                </a:lnTo>
                <a:lnTo>
                  <a:pt x="270" y="165"/>
                </a:lnTo>
                <a:lnTo>
                  <a:pt x="345" y="270"/>
                </a:lnTo>
                <a:lnTo>
                  <a:pt x="420" y="375"/>
                </a:lnTo>
                <a:lnTo>
                  <a:pt x="480" y="435"/>
                </a:lnTo>
                <a:lnTo>
                  <a:pt x="570" y="480"/>
                </a:lnTo>
                <a:lnTo>
                  <a:pt x="675" y="525"/>
                </a:lnTo>
                <a:lnTo>
                  <a:pt x="720" y="525"/>
                </a:lnTo>
                <a:lnTo>
                  <a:pt x="780" y="510"/>
                </a:lnTo>
                <a:lnTo>
                  <a:pt x="795" y="495"/>
                </a:lnTo>
                <a:lnTo>
                  <a:pt x="810" y="495"/>
                </a:lnTo>
                <a:lnTo>
                  <a:pt x="825" y="540"/>
                </a:lnTo>
                <a:lnTo>
                  <a:pt x="810" y="615"/>
                </a:lnTo>
                <a:lnTo>
                  <a:pt x="810" y="630"/>
                </a:lnTo>
                <a:lnTo>
                  <a:pt x="825" y="705"/>
                </a:lnTo>
                <a:lnTo>
                  <a:pt x="855" y="795"/>
                </a:lnTo>
                <a:lnTo>
                  <a:pt x="855" y="810"/>
                </a:lnTo>
                <a:lnTo>
                  <a:pt x="855" y="825"/>
                </a:lnTo>
                <a:lnTo>
                  <a:pt x="840" y="825"/>
                </a:lnTo>
                <a:lnTo>
                  <a:pt x="825" y="810"/>
                </a:lnTo>
                <a:lnTo>
                  <a:pt x="735" y="795"/>
                </a:lnTo>
                <a:lnTo>
                  <a:pt x="660" y="780"/>
                </a:lnTo>
                <a:lnTo>
                  <a:pt x="630" y="780"/>
                </a:lnTo>
                <a:lnTo>
                  <a:pt x="570" y="795"/>
                </a:lnTo>
                <a:lnTo>
                  <a:pt x="555" y="795"/>
                </a:lnTo>
                <a:lnTo>
                  <a:pt x="525" y="780"/>
                </a:lnTo>
                <a:lnTo>
                  <a:pt x="525" y="765"/>
                </a:lnTo>
                <a:lnTo>
                  <a:pt x="540" y="750"/>
                </a:lnTo>
                <a:lnTo>
                  <a:pt x="555" y="690"/>
                </a:lnTo>
                <a:lnTo>
                  <a:pt x="540" y="645"/>
                </a:lnTo>
                <a:lnTo>
                  <a:pt x="510" y="540"/>
                </a:lnTo>
                <a:lnTo>
                  <a:pt x="450" y="465"/>
                </a:lnTo>
                <a:lnTo>
                  <a:pt x="390" y="390"/>
                </a:lnTo>
                <a:lnTo>
                  <a:pt x="300" y="315"/>
                </a:lnTo>
                <a:lnTo>
                  <a:pt x="180" y="255"/>
                </a:lnTo>
                <a:lnTo>
                  <a:pt x="90" y="225"/>
                </a:lnTo>
                <a:lnTo>
                  <a:pt x="45" y="210"/>
                </a:lnTo>
                <a:lnTo>
                  <a:pt x="30" y="225"/>
                </a:lnTo>
                <a:lnTo>
                  <a:pt x="30" y="210"/>
                </a:lnTo>
                <a:lnTo>
                  <a:pt x="15" y="210"/>
                </a:lnTo>
                <a:lnTo>
                  <a:pt x="30" y="165"/>
                </a:lnTo>
                <a:lnTo>
                  <a:pt x="30" y="105"/>
                </a:lnTo>
                <a:lnTo>
                  <a:pt x="0" y="45"/>
                </a:lnTo>
                <a:lnTo>
                  <a:pt x="15" y="0"/>
                </a:lnTo>
                <a:close/>
              </a:path>
            </a:pathLst>
          </a:custGeom>
          <a:solidFill>
            <a:srgbClr val="99cc00"/>
          </a:solidFill>
          <a:ln w="15840">
            <a:solidFill>
              <a:srgbClr val="333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53"/>
          <xdr:cNvSpPr/>
        </xdr:nvSpPr>
        <xdr:spPr>
          <a:xfrm>
            <a:off x="970920" y="9093240"/>
            <a:ext cx="319320" cy="315720"/>
          </a:xfrm>
          <a:custGeom>
            <a:avLst/>
            <a:gdLst>
              <a:gd name="textAreaLeft" fmla="*/ 0 w 319320"/>
              <a:gd name="textAreaRight" fmla="*/ 319680 w 319320"/>
              <a:gd name="textAreaTop" fmla="*/ 0 h 315720"/>
              <a:gd name="textAreaBottom" fmla="*/ 316080 h 315720"/>
            </a:gdLst>
            <a:ahLst/>
            <a:rect l="textAreaLeft" t="textAreaTop" r="textAreaRight" b="textAreaBottom"/>
            <a:pathLst>
              <a:path w="315" h="300">
                <a:moveTo>
                  <a:pt x="285" y="180"/>
                </a:moveTo>
                <a:lnTo>
                  <a:pt x="300" y="210"/>
                </a:lnTo>
                <a:lnTo>
                  <a:pt x="300" y="255"/>
                </a:lnTo>
                <a:lnTo>
                  <a:pt x="270" y="255"/>
                </a:lnTo>
                <a:lnTo>
                  <a:pt x="210" y="240"/>
                </a:lnTo>
                <a:lnTo>
                  <a:pt x="135" y="255"/>
                </a:lnTo>
                <a:lnTo>
                  <a:pt x="75" y="270"/>
                </a:lnTo>
                <a:lnTo>
                  <a:pt x="15" y="300"/>
                </a:lnTo>
                <a:lnTo>
                  <a:pt x="0" y="300"/>
                </a:lnTo>
                <a:lnTo>
                  <a:pt x="15" y="285"/>
                </a:lnTo>
                <a:lnTo>
                  <a:pt x="60" y="240"/>
                </a:lnTo>
                <a:lnTo>
                  <a:pt x="150" y="150"/>
                </a:lnTo>
                <a:lnTo>
                  <a:pt x="240" y="60"/>
                </a:lnTo>
                <a:lnTo>
                  <a:pt x="285" y="15"/>
                </a:lnTo>
                <a:lnTo>
                  <a:pt x="300" y="15"/>
                </a:lnTo>
                <a:lnTo>
                  <a:pt x="315" y="0"/>
                </a:lnTo>
                <a:lnTo>
                  <a:pt x="315" y="15"/>
                </a:lnTo>
                <a:lnTo>
                  <a:pt x="300" y="60"/>
                </a:lnTo>
                <a:lnTo>
                  <a:pt x="300" y="105"/>
                </a:lnTo>
                <a:lnTo>
                  <a:pt x="270" y="150"/>
                </a:lnTo>
                <a:lnTo>
                  <a:pt x="270" y="165"/>
                </a:lnTo>
                <a:lnTo>
                  <a:pt x="285" y="180"/>
                </a:lnTo>
                <a:close/>
              </a:path>
            </a:pathLst>
          </a:custGeom>
          <a:solidFill>
            <a:srgbClr val="99cc00"/>
          </a:solidFill>
          <a:ln w="15840">
            <a:solidFill>
              <a:srgbClr val="333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52"/>
          <xdr:cNvSpPr/>
        </xdr:nvSpPr>
        <xdr:spPr>
          <a:xfrm>
            <a:off x="941400" y="9470880"/>
            <a:ext cx="226080" cy="96120"/>
          </a:xfrm>
          <a:custGeom>
            <a:avLst/>
            <a:gdLst>
              <a:gd name="textAreaLeft" fmla="*/ 0 w 226080"/>
              <a:gd name="textAreaRight" fmla="*/ 226440 w 22608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225" h="90">
                <a:moveTo>
                  <a:pt x="0" y="60"/>
                </a:moveTo>
                <a:lnTo>
                  <a:pt x="60" y="15"/>
                </a:lnTo>
                <a:lnTo>
                  <a:pt x="120" y="0"/>
                </a:lnTo>
                <a:lnTo>
                  <a:pt x="180" y="0"/>
                </a:lnTo>
                <a:lnTo>
                  <a:pt x="225" y="30"/>
                </a:lnTo>
                <a:lnTo>
                  <a:pt x="225" y="45"/>
                </a:lnTo>
                <a:lnTo>
                  <a:pt x="225" y="75"/>
                </a:lnTo>
                <a:lnTo>
                  <a:pt x="210" y="90"/>
                </a:lnTo>
                <a:lnTo>
                  <a:pt x="180" y="75"/>
                </a:lnTo>
                <a:lnTo>
                  <a:pt x="135" y="45"/>
                </a:lnTo>
                <a:lnTo>
                  <a:pt x="90" y="45"/>
                </a:lnTo>
                <a:lnTo>
                  <a:pt x="45" y="45"/>
                </a:lnTo>
                <a:lnTo>
                  <a:pt x="0" y="75"/>
                </a:lnTo>
                <a:lnTo>
                  <a:pt x="0" y="60"/>
                </a:lnTo>
                <a:close/>
              </a:path>
            </a:pathLst>
          </a:custGeom>
          <a:solidFill>
            <a:srgbClr val="99cc00"/>
          </a:solidFill>
          <a:ln w="15840">
            <a:solidFill>
              <a:srgbClr val="333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51"/>
          <xdr:cNvSpPr/>
        </xdr:nvSpPr>
        <xdr:spPr>
          <a:xfrm>
            <a:off x="1228680" y="9456480"/>
            <a:ext cx="105840" cy="252360"/>
          </a:xfrm>
          <a:custGeom>
            <a:avLst/>
            <a:gdLst>
              <a:gd name="textAreaLeft" fmla="*/ 0 w 105840"/>
              <a:gd name="textAreaRight" fmla="*/ 106200 w 105840"/>
              <a:gd name="textAreaTop" fmla="*/ 0 h 252360"/>
              <a:gd name="textAreaBottom" fmla="*/ 252720 h 252360"/>
            </a:gdLst>
            <a:ahLst/>
            <a:rect l="textAreaLeft" t="textAreaTop" r="textAreaRight" b="textAreaBottom"/>
            <a:pathLst>
              <a:path w="105" h="240">
                <a:moveTo>
                  <a:pt x="60" y="15"/>
                </a:moveTo>
                <a:lnTo>
                  <a:pt x="90" y="60"/>
                </a:lnTo>
                <a:lnTo>
                  <a:pt x="105" y="105"/>
                </a:lnTo>
                <a:lnTo>
                  <a:pt x="105" y="165"/>
                </a:lnTo>
                <a:lnTo>
                  <a:pt x="90" y="225"/>
                </a:lnTo>
                <a:lnTo>
                  <a:pt x="60" y="240"/>
                </a:lnTo>
                <a:lnTo>
                  <a:pt x="60" y="225"/>
                </a:lnTo>
                <a:lnTo>
                  <a:pt x="60" y="210"/>
                </a:lnTo>
                <a:lnTo>
                  <a:pt x="45" y="135"/>
                </a:lnTo>
                <a:lnTo>
                  <a:pt x="45" y="90"/>
                </a:lnTo>
                <a:lnTo>
                  <a:pt x="15" y="45"/>
                </a:lnTo>
                <a:lnTo>
                  <a:pt x="0" y="30"/>
                </a:lnTo>
                <a:lnTo>
                  <a:pt x="15" y="15"/>
                </a:lnTo>
                <a:lnTo>
                  <a:pt x="30" y="0"/>
                </a:lnTo>
                <a:lnTo>
                  <a:pt x="60" y="15"/>
                </a:lnTo>
                <a:close/>
              </a:path>
            </a:pathLst>
          </a:custGeom>
          <a:solidFill>
            <a:srgbClr val="99cc00"/>
          </a:solidFill>
          <a:ln w="15840">
            <a:solidFill>
              <a:srgbClr val="333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50"/>
          <xdr:cNvSpPr/>
        </xdr:nvSpPr>
        <xdr:spPr>
          <a:xfrm>
            <a:off x="789120" y="9709200"/>
            <a:ext cx="46800" cy="204120"/>
          </a:xfrm>
          <a:custGeom>
            <a:avLst/>
            <a:gdLst>
              <a:gd name="textAreaLeft" fmla="*/ 0 w 46800"/>
              <a:gd name="textAreaRight" fmla="*/ 47160 w 46800"/>
              <a:gd name="textAreaTop" fmla="*/ 0 h 204120"/>
              <a:gd name="textAreaBottom" fmla="*/ 204480 h 204120"/>
            </a:gdLst>
            <a:ahLst/>
            <a:rect l="textAreaLeft" t="textAreaTop" r="textAreaRight" b="textAreaBottom"/>
            <a:pathLst>
              <a:path w="45" h="195">
                <a:moveTo>
                  <a:pt x="15" y="15"/>
                </a:moveTo>
                <a:lnTo>
                  <a:pt x="15" y="45"/>
                </a:lnTo>
                <a:lnTo>
                  <a:pt x="30" y="90"/>
                </a:lnTo>
                <a:lnTo>
                  <a:pt x="45" y="105"/>
                </a:lnTo>
                <a:lnTo>
                  <a:pt x="45" y="120"/>
                </a:lnTo>
                <a:lnTo>
                  <a:pt x="15" y="180"/>
                </a:lnTo>
                <a:lnTo>
                  <a:pt x="15" y="195"/>
                </a:lnTo>
                <a:lnTo>
                  <a:pt x="0" y="180"/>
                </a:lnTo>
                <a:lnTo>
                  <a:pt x="15" y="120"/>
                </a:lnTo>
                <a:lnTo>
                  <a:pt x="15" y="105"/>
                </a:lnTo>
                <a:lnTo>
                  <a:pt x="0" y="75"/>
                </a:lnTo>
                <a:lnTo>
                  <a:pt x="15" y="30"/>
                </a:lnTo>
                <a:lnTo>
                  <a:pt x="15" y="0"/>
                </a:lnTo>
                <a:lnTo>
                  <a:pt x="15" y="15"/>
                </a:lnTo>
                <a:close/>
              </a:path>
            </a:pathLst>
          </a:custGeom>
          <a:solidFill>
            <a:srgbClr val="99cc00"/>
          </a:solidFill>
          <a:ln w="15840">
            <a:solidFill>
              <a:srgbClr val="333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49"/>
          <xdr:cNvSpPr/>
        </xdr:nvSpPr>
        <xdr:spPr>
          <a:xfrm>
            <a:off x="503640" y="9598680"/>
            <a:ext cx="301320" cy="298440"/>
          </a:xfrm>
          <a:custGeom>
            <a:avLst/>
            <a:gdLst>
              <a:gd name="textAreaLeft" fmla="*/ 0 w 301320"/>
              <a:gd name="textAreaRight" fmla="*/ 301680 w 301320"/>
              <a:gd name="textAreaTop" fmla="*/ 0 h 298440"/>
              <a:gd name="textAreaBottom" fmla="*/ 298800 h 298440"/>
            </a:gdLst>
            <a:ahLst/>
            <a:rect l="textAreaLeft" t="textAreaTop" r="textAreaRight" b="textAreaBottom"/>
            <a:pathLst>
              <a:path w="300" h="285">
                <a:moveTo>
                  <a:pt x="285" y="0"/>
                </a:moveTo>
                <a:lnTo>
                  <a:pt x="270" y="15"/>
                </a:lnTo>
                <a:lnTo>
                  <a:pt x="225" y="45"/>
                </a:lnTo>
                <a:lnTo>
                  <a:pt x="135" y="135"/>
                </a:lnTo>
                <a:lnTo>
                  <a:pt x="45" y="225"/>
                </a:lnTo>
                <a:lnTo>
                  <a:pt x="15" y="255"/>
                </a:lnTo>
                <a:lnTo>
                  <a:pt x="0" y="285"/>
                </a:lnTo>
                <a:lnTo>
                  <a:pt x="30" y="285"/>
                </a:lnTo>
                <a:lnTo>
                  <a:pt x="105" y="255"/>
                </a:lnTo>
                <a:lnTo>
                  <a:pt x="135" y="255"/>
                </a:lnTo>
                <a:lnTo>
                  <a:pt x="165" y="270"/>
                </a:lnTo>
                <a:lnTo>
                  <a:pt x="180" y="270"/>
                </a:lnTo>
                <a:lnTo>
                  <a:pt x="180" y="255"/>
                </a:lnTo>
                <a:lnTo>
                  <a:pt x="180" y="210"/>
                </a:lnTo>
                <a:lnTo>
                  <a:pt x="210" y="150"/>
                </a:lnTo>
                <a:lnTo>
                  <a:pt x="255" y="75"/>
                </a:lnTo>
                <a:lnTo>
                  <a:pt x="285" y="15"/>
                </a:lnTo>
                <a:lnTo>
                  <a:pt x="300" y="0"/>
                </a:lnTo>
                <a:lnTo>
                  <a:pt x="285" y="0"/>
                </a:lnTo>
                <a:close/>
              </a:path>
            </a:pathLst>
          </a:custGeom>
          <a:solidFill>
            <a:srgbClr val="99cc00"/>
          </a:solidFill>
          <a:ln w="15840">
            <a:solidFill>
              <a:srgbClr val="333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48"/>
          <xdr:cNvSpPr/>
        </xdr:nvSpPr>
        <xdr:spPr>
          <a:xfrm>
            <a:off x="442800" y="9567360"/>
            <a:ext cx="210600" cy="46080"/>
          </a:xfrm>
          <a:custGeom>
            <a:avLst/>
            <a:gdLst>
              <a:gd name="textAreaLeft" fmla="*/ 0 w 210600"/>
              <a:gd name="textAreaRight" fmla="*/ 210960 w 210600"/>
              <a:gd name="textAreaTop" fmla="*/ 0 h 46080"/>
              <a:gd name="textAreaBottom" fmla="*/ 46440 h 46080"/>
            </a:gdLst>
            <a:ahLst/>
            <a:rect l="textAreaLeft" t="textAreaTop" r="textAreaRight" b="textAreaBottom"/>
            <a:pathLst>
              <a:path w="210" h="45">
                <a:moveTo>
                  <a:pt x="15" y="15"/>
                </a:moveTo>
                <a:lnTo>
                  <a:pt x="45" y="0"/>
                </a:lnTo>
                <a:lnTo>
                  <a:pt x="60" y="0"/>
                </a:lnTo>
                <a:lnTo>
                  <a:pt x="90" y="0"/>
                </a:lnTo>
                <a:lnTo>
                  <a:pt x="135" y="15"/>
                </a:lnTo>
                <a:lnTo>
                  <a:pt x="180" y="15"/>
                </a:lnTo>
                <a:lnTo>
                  <a:pt x="195" y="0"/>
                </a:lnTo>
                <a:lnTo>
                  <a:pt x="210" y="15"/>
                </a:lnTo>
                <a:lnTo>
                  <a:pt x="195" y="30"/>
                </a:lnTo>
                <a:lnTo>
                  <a:pt x="150" y="45"/>
                </a:lnTo>
                <a:lnTo>
                  <a:pt x="105" y="45"/>
                </a:lnTo>
                <a:lnTo>
                  <a:pt x="45" y="45"/>
                </a:lnTo>
                <a:lnTo>
                  <a:pt x="0" y="30"/>
                </a:lnTo>
                <a:lnTo>
                  <a:pt x="15" y="15"/>
                </a:lnTo>
                <a:close/>
              </a:path>
            </a:pathLst>
          </a:custGeom>
          <a:solidFill>
            <a:srgbClr val="99cc00"/>
          </a:solidFill>
          <a:ln w="15840">
            <a:solidFill>
              <a:srgbClr val="333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47"/>
          <xdr:cNvSpPr/>
        </xdr:nvSpPr>
        <xdr:spPr>
          <a:xfrm>
            <a:off x="850320" y="9154800"/>
            <a:ext cx="90720" cy="270360"/>
          </a:xfrm>
          <a:custGeom>
            <a:avLst/>
            <a:gdLst>
              <a:gd name="textAreaLeft" fmla="*/ 0 w 90720"/>
              <a:gd name="textAreaRight" fmla="*/ 90720 w 90720"/>
              <a:gd name="textAreaTop" fmla="*/ 0 h 270360"/>
              <a:gd name="textAreaBottom" fmla="*/ 270720 h 270360"/>
            </a:gdLst>
            <a:ahLst/>
            <a:rect l="textAreaLeft" t="textAreaTop" r="textAreaRight" b="textAreaBottom"/>
            <a:pathLst>
              <a:path w="90" h="255">
                <a:moveTo>
                  <a:pt x="15" y="255"/>
                </a:moveTo>
                <a:lnTo>
                  <a:pt x="45" y="195"/>
                </a:lnTo>
                <a:lnTo>
                  <a:pt x="90" y="135"/>
                </a:lnTo>
                <a:lnTo>
                  <a:pt x="90" y="60"/>
                </a:lnTo>
                <a:lnTo>
                  <a:pt x="90" y="30"/>
                </a:lnTo>
                <a:lnTo>
                  <a:pt x="75" y="15"/>
                </a:lnTo>
                <a:lnTo>
                  <a:pt x="60" y="0"/>
                </a:lnTo>
                <a:lnTo>
                  <a:pt x="45" y="0"/>
                </a:lnTo>
                <a:lnTo>
                  <a:pt x="30" y="15"/>
                </a:lnTo>
                <a:lnTo>
                  <a:pt x="45" y="30"/>
                </a:lnTo>
                <a:lnTo>
                  <a:pt x="60" y="75"/>
                </a:lnTo>
                <a:lnTo>
                  <a:pt x="45" y="135"/>
                </a:lnTo>
                <a:lnTo>
                  <a:pt x="30" y="195"/>
                </a:lnTo>
                <a:lnTo>
                  <a:pt x="0" y="240"/>
                </a:lnTo>
                <a:lnTo>
                  <a:pt x="0" y="255"/>
                </a:lnTo>
                <a:lnTo>
                  <a:pt x="15" y="255"/>
                </a:lnTo>
                <a:close/>
              </a:path>
            </a:pathLst>
          </a:custGeom>
          <a:solidFill>
            <a:srgbClr val="99cc00"/>
          </a:solidFill>
          <a:ln w="15840">
            <a:solidFill>
              <a:srgbClr val="333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46"/>
          <xdr:cNvSpPr/>
        </xdr:nvSpPr>
        <xdr:spPr>
          <a:xfrm>
            <a:off x="594360" y="9077400"/>
            <a:ext cx="210600" cy="93600"/>
          </a:xfrm>
          <a:custGeom>
            <a:avLst/>
            <a:gdLst>
              <a:gd name="textAreaLeft" fmla="*/ 0 w 210600"/>
              <a:gd name="textAreaRight" fmla="*/ 210960 w 210600"/>
              <a:gd name="textAreaTop" fmla="*/ 0 h 93600"/>
              <a:gd name="textAreaBottom" fmla="*/ 93960 h 93600"/>
            </a:gdLst>
            <a:ahLst/>
            <a:rect l="textAreaLeft" t="textAreaTop" r="textAreaRight" b="textAreaBottom"/>
            <a:pathLst>
              <a:path w="210" h="90">
                <a:moveTo>
                  <a:pt x="210" y="90"/>
                </a:moveTo>
                <a:lnTo>
                  <a:pt x="210" y="75"/>
                </a:lnTo>
                <a:lnTo>
                  <a:pt x="180" y="45"/>
                </a:lnTo>
                <a:lnTo>
                  <a:pt x="165" y="15"/>
                </a:lnTo>
                <a:lnTo>
                  <a:pt x="120" y="0"/>
                </a:lnTo>
                <a:lnTo>
                  <a:pt x="75" y="15"/>
                </a:lnTo>
                <a:lnTo>
                  <a:pt x="15" y="60"/>
                </a:lnTo>
                <a:lnTo>
                  <a:pt x="0" y="75"/>
                </a:lnTo>
                <a:lnTo>
                  <a:pt x="15" y="90"/>
                </a:lnTo>
                <a:lnTo>
                  <a:pt x="30" y="75"/>
                </a:lnTo>
                <a:lnTo>
                  <a:pt x="75" y="75"/>
                </a:lnTo>
                <a:lnTo>
                  <a:pt x="90" y="75"/>
                </a:lnTo>
                <a:lnTo>
                  <a:pt x="135" y="75"/>
                </a:lnTo>
                <a:lnTo>
                  <a:pt x="180" y="90"/>
                </a:lnTo>
                <a:lnTo>
                  <a:pt x="210" y="90"/>
                </a:lnTo>
                <a:close/>
              </a:path>
            </a:pathLst>
          </a:custGeom>
          <a:solidFill>
            <a:srgbClr val="99cc00"/>
          </a:solidFill>
          <a:ln w="15840">
            <a:solidFill>
              <a:srgbClr val="333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45"/>
          <xdr:cNvSpPr/>
        </xdr:nvSpPr>
        <xdr:spPr>
          <a:xfrm>
            <a:off x="941400" y="679680"/>
            <a:ext cx="318960" cy="315720"/>
          </a:xfrm>
          <a:custGeom>
            <a:avLst/>
            <a:gdLst>
              <a:gd name="textAreaLeft" fmla="*/ 0 w 318960"/>
              <a:gd name="textAreaRight" fmla="*/ 319320 w 318960"/>
              <a:gd name="textAreaTop" fmla="*/ 0 h 315720"/>
              <a:gd name="textAreaBottom" fmla="*/ 316080 h 315720"/>
            </a:gdLst>
            <a:ahLst/>
            <a:rect l="textAreaLeft" t="textAreaTop" r="textAreaRight" b="textAreaBottom"/>
            <a:pathLst>
              <a:path w="315" h="300">
                <a:moveTo>
                  <a:pt x="285" y="135"/>
                </a:moveTo>
                <a:lnTo>
                  <a:pt x="300" y="90"/>
                </a:lnTo>
                <a:lnTo>
                  <a:pt x="300" y="60"/>
                </a:lnTo>
                <a:lnTo>
                  <a:pt x="270" y="60"/>
                </a:lnTo>
                <a:lnTo>
                  <a:pt x="210" y="75"/>
                </a:lnTo>
                <a:lnTo>
                  <a:pt x="135" y="60"/>
                </a:lnTo>
                <a:lnTo>
                  <a:pt x="75" y="45"/>
                </a:lnTo>
                <a:lnTo>
                  <a:pt x="15" y="15"/>
                </a:lnTo>
                <a:lnTo>
                  <a:pt x="0" y="0"/>
                </a:lnTo>
                <a:lnTo>
                  <a:pt x="0" y="15"/>
                </a:lnTo>
                <a:lnTo>
                  <a:pt x="15" y="30"/>
                </a:lnTo>
                <a:lnTo>
                  <a:pt x="60" y="60"/>
                </a:lnTo>
                <a:lnTo>
                  <a:pt x="150" y="165"/>
                </a:lnTo>
                <a:lnTo>
                  <a:pt x="240" y="255"/>
                </a:lnTo>
                <a:lnTo>
                  <a:pt x="285" y="285"/>
                </a:lnTo>
                <a:lnTo>
                  <a:pt x="300" y="300"/>
                </a:lnTo>
                <a:lnTo>
                  <a:pt x="315" y="300"/>
                </a:lnTo>
                <a:lnTo>
                  <a:pt x="300" y="255"/>
                </a:lnTo>
                <a:lnTo>
                  <a:pt x="300" y="210"/>
                </a:lnTo>
                <a:lnTo>
                  <a:pt x="270" y="165"/>
                </a:lnTo>
                <a:lnTo>
                  <a:pt x="270" y="150"/>
                </a:lnTo>
                <a:lnTo>
                  <a:pt x="285" y="135"/>
                </a:lnTo>
                <a:close/>
              </a:path>
            </a:pathLst>
          </a:custGeom>
          <a:solidFill>
            <a:srgbClr val="99cc00"/>
          </a:solidFill>
          <a:ln w="15840">
            <a:solidFill>
              <a:srgbClr val="333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44"/>
          <xdr:cNvSpPr/>
        </xdr:nvSpPr>
        <xdr:spPr>
          <a:xfrm>
            <a:off x="941400" y="504720"/>
            <a:ext cx="226080" cy="95040"/>
          </a:xfrm>
          <a:custGeom>
            <a:avLst/>
            <a:gdLst>
              <a:gd name="textAreaLeft" fmla="*/ 0 w 226080"/>
              <a:gd name="textAreaRight" fmla="*/ 226440 w 22608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225" h="90">
                <a:moveTo>
                  <a:pt x="0" y="15"/>
                </a:moveTo>
                <a:lnTo>
                  <a:pt x="60" y="60"/>
                </a:lnTo>
                <a:lnTo>
                  <a:pt x="120" y="90"/>
                </a:lnTo>
                <a:lnTo>
                  <a:pt x="180" y="90"/>
                </a:lnTo>
                <a:lnTo>
                  <a:pt x="225" y="60"/>
                </a:lnTo>
                <a:lnTo>
                  <a:pt x="225" y="45"/>
                </a:lnTo>
                <a:lnTo>
                  <a:pt x="225" y="15"/>
                </a:lnTo>
                <a:lnTo>
                  <a:pt x="210" y="0"/>
                </a:lnTo>
                <a:lnTo>
                  <a:pt x="180" y="0"/>
                </a:lnTo>
                <a:lnTo>
                  <a:pt x="135" y="30"/>
                </a:lnTo>
                <a:lnTo>
                  <a:pt x="90" y="45"/>
                </a:lnTo>
                <a:lnTo>
                  <a:pt x="45" y="45"/>
                </a:lnTo>
                <a:lnTo>
                  <a:pt x="0" y="15"/>
                </a:lnTo>
                <a:close/>
              </a:path>
            </a:pathLst>
          </a:custGeom>
          <a:solidFill>
            <a:srgbClr val="99cc00"/>
          </a:solidFill>
          <a:ln w="15840">
            <a:solidFill>
              <a:srgbClr val="333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43"/>
          <xdr:cNvSpPr/>
        </xdr:nvSpPr>
        <xdr:spPr>
          <a:xfrm>
            <a:off x="1228680" y="363600"/>
            <a:ext cx="105840" cy="236160"/>
          </a:xfrm>
          <a:custGeom>
            <a:avLst/>
            <a:gdLst>
              <a:gd name="textAreaLeft" fmla="*/ 0 w 105840"/>
              <a:gd name="textAreaRight" fmla="*/ 106200 w 105840"/>
              <a:gd name="textAreaTop" fmla="*/ 0 h 236160"/>
              <a:gd name="textAreaBottom" fmla="*/ 236520 h 236160"/>
            </a:gdLst>
            <a:ahLst/>
            <a:rect l="textAreaLeft" t="textAreaTop" r="textAreaRight" b="textAreaBottom"/>
            <a:pathLst>
              <a:path w="105" h="225">
                <a:moveTo>
                  <a:pt x="60" y="225"/>
                </a:moveTo>
                <a:lnTo>
                  <a:pt x="90" y="180"/>
                </a:lnTo>
                <a:lnTo>
                  <a:pt x="105" y="120"/>
                </a:lnTo>
                <a:lnTo>
                  <a:pt x="105" y="60"/>
                </a:lnTo>
                <a:lnTo>
                  <a:pt x="90" y="15"/>
                </a:lnTo>
                <a:lnTo>
                  <a:pt x="60" y="0"/>
                </a:lnTo>
                <a:lnTo>
                  <a:pt x="60" y="30"/>
                </a:lnTo>
                <a:lnTo>
                  <a:pt x="45" y="105"/>
                </a:lnTo>
                <a:lnTo>
                  <a:pt x="45" y="150"/>
                </a:lnTo>
                <a:lnTo>
                  <a:pt x="15" y="180"/>
                </a:lnTo>
                <a:lnTo>
                  <a:pt x="0" y="195"/>
                </a:lnTo>
                <a:lnTo>
                  <a:pt x="15" y="225"/>
                </a:lnTo>
                <a:lnTo>
                  <a:pt x="30" y="225"/>
                </a:lnTo>
                <a:lnTo>
                  <a:pt x="60" y="225"/>
                </a:lnTo>
                <a:close/>
              </a:path>
            </a:pathLst>
          </a:custGeom>
          <a:solidFill>
            <a:srgbClr val="99cc00"/>
          </a:solidFill>
          <a:ln w="15840">
            <a:solidFill>
              <a:srgbClr val="333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42"/>
          <xdr:cNvSpPr/>
        </xdr:nvSpPr>
        <xdr:spPr>
          <a:xfrm>
            <a:off x="789120" y="158400"/>
            <a:ext cx="46800" cy="204840"/>
          </a:xfrm>
          <a:custGeom>
            <a:avLst/>
            <a:gdLst>
              <a:gd name="textAreaLeft" fmla="*/ 0 w 46800"/>
              <a:gd name="textAreaRight" fmla="*/ 47160 w 46800"/>
              <a:gd name="textAreaTop" fmla="*/ 0 h 204840"/>
              <a:gd name="textAreaBottom" fmla="*/ 205200 h 204840"/>
            </a:gdLst>
            <a:ahLst/>
            <a:rect l="textAreaLeft" t="textAreaTop" r="textAreaRight" b="textAreaBottom"/>
            <a:pathLst>
              <a:path w="45" h="195">
                <a:moveTo>
                  <a:pt x="15" y="165"/>
                </a:moveTo>
                <a:lnTo>
                  <a:pt x="15" y="135"/>
                </a:lnTo>
                <a:lnTo>
                  <a:pt x="30" y="105"/>
                </a:lnTo>
                <a:lnTo>
                  <a:pt x="45" y="90"/>
                </a:lnTo>
                <a:lnTo>
                  <a:pt x="45" y="60"/>
                </a:lnTo>
                <a:lnTo>
                  <a:pt x="15" y="0"/>
                </a:lnTo>
                <a:lnTo>
                  <a:pt x="0" y="15"/>
                </a:lnTo>
                <a:lnTo>
                  <a:pt x="15" y="75"/>
                </a:lnTo>
                <a:lnTo>
                  <a:pt x="15" y="90"/>
                </a:lnTo>
                <a:lnTo>
                  <a:pt x="0" y="120"/>
                </a:lnTo>
                <a:lnTo>
                  <a:pt x="15" y="165"/>
                </a:lnTo>
                <a:lnTo>
                  <a:pt x="15" y="180"/>
                </a:lnTo>
                <a:lnTo>
                  <a:pt x="15" y="195"/>
                </a:lnTo>
                <a:lnTo>
                  <a:pt x="15" y="165"/>
                </a:lnTo>
                <a:close/>
              </a:path>
            </a:pathLst>
          </a:custGeom>
          <a:solidFill>
            <a:srgbClr val="99cc00"/>
          </a:solidFill>
          <a:ln w="15840">
            <a:solidFill>
              <a:srgbClr val="333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41"/>
          <xdr:cNvSpPr/>
        </xdr:nvSpPr>
        <xdr:spPr>
          <a:xfrm>
            <a:off x="503640" y="174600"/>
            <a:ext cx="301320" cy="298440"/>
          </a:xfrm>
          <a:custGeom>
            <a:avLst/>
            <a:gdLst>
              <a:gd name="textAreaLeft" fmla="*/ 0 w 301320"/>
              <a:gd name="textAreaRight" fmla="*/ 301680 w 301320"/>
              <a:gd name="textAreaTop" fmla="*/ 0 h 298440"/>
              <a:gd name="textAreaBottom" fmla="*/ 298800 h 298440"/>
            </a:gdLst>
            <a:ahLst/>
            <a:rect l="textAreaLeft" t="textAreaTop" r="textAreaRight" b="textAreaBottom"/>
            <a:pathLst>
              <a:path w="300" h="285">
                <a:moveTo>
                  <a:pt x="285" y="285"/>
                </a:moveTo>
                <a:lnTo>
                  <a:pt x="270" y="270"/>
                </a:lnTo>
                <a:lnTo>
                  <a:pt x="225" y="240"/>
                </a:lnTo>
                <a:lnTo>
                  <a:pt x="135" y="150"/>
                </a:lnTo>
                <a:lnTo>
                  <a:pt x="45" y="45"/>
                </a:lnTo>
                <a:lnTo>
                  <a:pt x="15" y="15"/>
                </a:lnTo>
                <a:lnTo>
                  <a:pt x="0" y="0"/>
                </a:lnTo>
                <a:lnTo>
                  <a:pt x="30" y="0"/>
                </a:lnTo>
                <a:lnTo>
                  <a:pt x="105" y="15"/>
                </a:lnTo>
                <a:lnTo>
                  <a:pt x="135" y="15"/>
                </a:lnTo>
                <a:lnTo>
                  <a:pt x="165" y="0"/>
                </a:lnTo>
                <a:lnTo>
                  <a:pt x="180" y="0"/>
                </a:lnTo>
                <a:lnTo>
                  <a:pt x="180" y="15"/>
                </a:lnTo>
                <a:lnTo>
                  <a:pt x="180" y="75"/>
                </a:lnTo>
                <a:lnTo>
                  <a:pt x="210" y="135"/>
                </a:lnTo>
                <a:lnTo>
                  <a:pt x="255" y="210"/>
                </a:lnTo>
                <a:lnTo>
                  <a:pt x="285" y="255"/>
                </a:lnTo>
                <a:lnTo>
                  <a:pt x="300" y="285"/>
                </a:lnTo>
                <a:lnTo>
                  <a:pt x="285" y="285"/>
                </a:lnTo>
                <a:close/>
              </a:path>
            </a:pathLst>
          </a:custGeom>
          <a:solidFill>
            <a:srgbClr val="99cc00"/>
          </a:solidFill>
          <a:ln w="15840">
            <a:solidFill>
              <a:srgbClr val="333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40"/>
          <xdr:cNvSpPr/>
        </xdr:nvSpPr>
        <xdr:spPr>
          <a:xfrm>
            <a:off x="442800" y="457560"/>
            <a:ext cx="210600" cy="46800"/>
          </a:xfrm>
          <a:custGeom>
            <a:avLst/>
            <a:gdLst>
              <a:gd name="textAreaLeft" fmla="*/ 0 w 210600"/>
              <a:gd name="textAreaRight" fmla="*/ 210960 w 210600"/>
              <a:gd name="textAreaTop" fmla="*/ 0 h 46800"/>
              <a:gd name="textAreaBottom" fmla="*/ 47160 h 46800"/>
            </a:gdLst>
            <a:ahLst/>
            <a:rect l="textAreaLeft" t="textAreaTop" r="textAreaRight" b="textAreaBottom"/>
            <a:pathLst>
              <a:path w="210" h="45">
                <a:moveTo>
                  <a:pt x="15" y="15"/>
                </a:moveTo>
                <a:lnTo>
                  <a:pt x="45" y="45"/>
                </a:lnTo>
                <a:lnTo>
                  <a:pt x="60" y="45"/>
                </a:lnTo>
                <a:lnTo>
                  <a:pt x="90" y="30"/>
                </a:lnTo>
                <a:lnTo>
                  <a:pt x="135" y="15"/>
                </a:lnTo>
                <a:lnTo>
                  <a:pt x="180" y="30"/>
                </a:lnTo>
                <a:lnTo>
                  <a:pt x="195" y="30"/>
                </a:lnTo>
                <a:lnTo>
                  <a:pt x="210" y="30"/>
                </a:lnTo>
                <a:lnTo>
                  <a:pt x="210" y="15"/>
                </a:lnTo>
                <a:lnTo>
                  <a:pt x="195" y="15"/>
                </a:lnTo>
                <a:lnTo>
                  <a:pt x="150" y="0"/>
                </a:lnTo>
                <a:lnTo>
                  <a:pt x="105" y="0"/>
                </a:lnTo>
                <a:lnTo>
                  <a:pt x="45" y="0"/>
                </a:lnTo>
                <a:lnTo>
                  <a:pt x="0" y="15"/>
                </a:lnTo>
                <a:lnTo>
                  <a:pt x="15" y="15"/>
                </a:lnTo>
                <a:close/>
              </a:path>
            </a:pathLst>
          </a:custGeom>
          <a:solidFill>
            <a:srgbClr val="99cc00"/>
          </a:solidFill>
          <a:ln w="15840">
            <a:solidFill>
              <a:srgbClr val="333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39"/>
          <xdr:cNvSpPr/>
        </xdr:nvSpPr>
        <xdr:spPr>
          <a:xfrm>
            <a:off x="850320" y="646560"/>
            <a:ext cx="90720" cy="268920"/>
          </a:xfrm>
          <a:custGeom>
            <a:avLst/>
            <a:gdLst>
              <a:gd name="textAreaLeft" fmla="*/ 0 w 90720"/>
              <a:gd name="textAreaRight" fmla="*/ 90720 w 90720"/>
              <a:gd name="textAreaTop" fmla="*/ 0 h 268920"/>
              <a:gd name="textAreaBottom" fmla="*/ 269280 h 268920"/>
            </a:gdLst>
            <a:ahLst/>
            <a:rect l="textAreaLeft" t="textAreaTop" r="textAreaRight" b="textAreaBottom"/>
            <a:pathLst>
              <a:path w="90" h="255">
                <a:moveTo>
                  <a:pt x="15" y="0"/>
                </a:moveTo>
                <a:lnTo>
                  <a:pt x="45" y="45"/>
                </a:lnTo>
                <a:lnTo>
                  <a:pt x="90" y="120"/>
                </a:lnTo>
                <a:lnTo>
                  <a:pt x="90" y="195"/>
                </a:lnTo>
                <a:lnTo>
                  <a:pt x="90" y="210"/>
                </a:lnTo>
                <a:lnTo>
                  <a:pt x="75" y="240"/>
                </a:lnTo>
                <a:lnTo>
                  <a:pt x="60" y="255"/>
                </a:lnTo>
                <a:lnTo>
                  <a:pt x="45" y="240"/>
                </a:lnTo>
                <a:lnTo>
                  <a:pt x="30" y="240"/>
                </a:lnTo>
                <a:lnTo>
                  <a:pt x="45" y="225"/>
                </a:lnTo>
                <a:lnTo>
                  <a:pt x="60" y="165"/>
                </a:lnTo>
                <a:lnTo>
                  <a:pt x="45" y="105"/>
                </a:lnTo>
                <a:lnTo>
                  <a:pt x="30" y="45"/>
                </a:lnTo>
                <a:lnTo>
                  <a:pt x="0" y="0"/>
                </a:lnTo>
                <a:lnTo>
                  <a:pt x="15" y="0"/>
                </a:lnTo>
                <a:close/>
              </a:path>
            </a:pathLst>
          </a:custGeom>
          <a:solidFill>
            <a:srgbClr val="99cc00"/>
          </a:solidFill>
          <a:ln w="15840">
            <a:solidFill>
              <a:srgbClr val="333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38"/>
          <xdr:cNvSpPr/>
        </xdr:nvSpPr>
        <xdr:spPr>
          <a:xfrm>
            <a:off x="594360" y="885600"/>
            <a:ext cx="210600" cy="93600"/>
          </a:xfrm>
          <a:custGeom>
            <a:avLst/>
            <a:gdLst>
              <a:gd name="textAreaLeft" fmla="*/ 0 w 210600"/>
              <a:gd name="textAreaRight" fmla="*/ 210960 w 210600"/>
              <a:gd name="textAreaTop" fmla="*/ 0 h 93600"/>
              <a:gd name="textAreaBottom" fmla="*/ 93960 h 93600"/>
            </a:gdLst>
            <a:ahLst/>
            <a:rect l="textAreaLeft" t="textAreaTop" r="textAreaRight" b="textAreaBottom"/>
            <a:pathLst>
              <a:path w="210" h="90">
                <a:moveTo>
                  <a:pt x="210" y="15"/>
                </a:moveTo>
                <a:lnTo>
                  <a:pt x="210" y="30"/>
                </a:lnTo>
                <a:lnTo>
                  <a:pt x="180" y="60"/>
                </a:lnTo>
                <a:lnTo>
                  <a:pt x="165" y="75"/>
                </a:lnTo>
                <a:lnTo>
                  <a:pt x="120" y="90"/>
                </a:lnTo>
                <a:lnTo>
                  <a:pt x="75" y="75"/>
                </a:lnTo>
                <a:lnTo>
                  <a:pt x="15" y="45"/>
                </a:lnTo>
                <a:lnTo>
                  <a:pt x="0" y="30"/>
                </a:lnTo>
                <a:lnTo>
                  <a:pt x="0" y="15"/>
                </a:lnTo>
                <a:lnTo>
                  <a:pt x="15" y="15"/>
                </a:lnTo>
                <a:lnTo>
                  <a:pt x="30" y="30"/>
                </a:lnTo>
                <a:lnTo>
                  <a:pt x="75" y="30"/>
                </a:lnTo>
                <a:lnTo>
                  <a:pt x="90" y="30"/>
                </a:lnTo>
                <a:lnTo>
                  <a:pt x="135" y="15"/>
                </a:lnTo>
                <a:lnTo>
                  <a:pt x="180" y="0"/>
                </a:lnTo>
                <a:lnTo>
                  <a:pt x="210" y="15"/>
                </a:lnTo>
                <a:close/>
              </a:path>
            </a:pathLst>
          </a:custGeom>
          <a:solidFill>
            <a:srgbClr val="99cc00"/>
          </a:solidFill>
          <a:ln w="15840">
            <a:solidFill>
              <a:srgbClr val="333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37"/>
          <xdr:cNvSpPr/>
        </xdr:nvSpPr>
        <xdr:spPr>
          <a:xfrm>
            <a:off x="6721200" y="552240"/>
            <a:ext cx="376920" cy="9099360"/>
          </a:xfrm>
          <a:custGeom>
            <a:avLst/>
            <a:gdLst>
              <a:gd name="textAreaLeft" fmla="*/ 0 w 376920"/>
              <a:gd name="textAreaRight" fmla="*/ 377280 w 376920"/>
              <a:gd name="textAreaTop" fmla="*/ 0 h 9099360"/>
              <a:gd name="textAreaBottom" fmla="*/ 9099720 h 9099360"/>
            </a:gdLst>
            <a:ahLst/>
            <a:rect l="textAreaLeft" t="textAreaTop" r="textAreaRight" b="textAreaBottom"/>
            <a:pathLst>
              <a:path w="375" h="8641">
                <a:moveTo>
                  <a:pt x="330" y="255"/>
                </a:moveTo>
                <a:lnTo>
                  <a:pt x="315" y="165"/>
                </a:lnTo>
                <a:lnTo>
                  <a:pt x="285" y="105"/>
                </a:lnTo>
                <a:lnTo>
                  <a:pt x="225" y="60"/>
                </a:lnTo>
                <a:lnTo>
                  <a:pt x="180" y="45"/>
                </a:lnTo>
                <a:lnTo>
                  <a:pt x="120" y="45"/>
                </a:lnTo>
                <a:lnTo>
                  <a:pt x="90" y="75"/>
                </a:lnTo>
                <a:lnTo>
                  <a:pt x="60" y="105"/>
                </a:lnTo>
                <a:lnTo>
                  <a:pt x="45" y="150"/>
                </a:lnTo>
                <a:lnTo>
                  <a:pt x="45" y="195"/>
                </a:lnTo>
                <a:lnTo>
                  <a:pt x="75" y="225"/>
                </a:lnTo>
                <a:lnTo>
                  <a:pt x="90" y="255"/>
                </a:lnTo>
                <a:lnTo>
                  <a:pt x="135" y="255"/>
                </a:lnTo>
                <a:lnTo>
                  <a:pt x="195" y="240"/>
                </a:lnTo>
                <a:lnTo>
                  <a:pt x="225" y="210"/>
                </a:lnTo>
                <a:lnTo>
                  <a:pt x="210" y="165"/>
                </a:lnTo>
                <a:lnTo>
                  <a:pt x="195" y="150"/>
                </a:lnTo>
                <a:lnTo>
                  <a:pt x="180" y="150"/>
                </a:lnTo>
                <a:lnTo>
                  <a:pt x="165" y="150"/>
                </a:lnTo>
                <a:lnTo>
                  <a:pt x="135" y="180"/>
                </a:lnTo>
                <a:lnTo>
                  <a:pt x="165" y="195"/>
                </a:lnTo>
                <a:lnTo>
                  <a:pt x="165" y="210"/>
                </a:lnTo>
                <a:lnTo>
                  <a:pt x="150" y="210"/>
                </a:lnTo>
                <a:lnTo>
                  <a:pt x="120" y="195"/>
                </a:lnTo>
                <a:lnTo>
                  <a:pt x="90" y="165"/>
                </a:lnTo>
                <a:lnTo>
                  <a:pt x="105" y="150"/>
                </a:lnTo>
                <a:lnTo>
                  <a:pt x="120" y="120"/>
                </a:lnTo>
                <a:lnTo>
                  <a:pt x="135" y="105"/>
                </a:lnTo>
                <a:lnTo>
                  <a:pt x="180" y="105"/>
                </a:lnTo>
                <a:lnTo>
                  <a:pt x="210" y="105"/>
                </a:lnTo>
                <a:lnTo>
                  <a:pt x="240" y="135"/>
                </a:lnTo>
                <a:lnTo>
                  <a:pt x="255" y="165"/>
                </a:lnTo>
                <a:lnTo>
                  <a:pt x="255" y="210"/>
                </a:lnTo>
                <a:lnTo>
                  <a:pt x="255" y="240"/>
                </a:lnTo>
                <a:lnTo>
                  <a:pt x="225" y="270"/>
                </a:lnTo>
                <a:lnTo>
                  <a:pt x="180" y="300"/>
                </a:lnTo>
                <a:lnTo>
                  <a:pt x="135" y="300"/>
                </a:lnTo>
                <a:lnTo>
                  <a:pt x="90" y="300"/>
                </a:lnTo>
                <a:lnTo>
                  <a:pt x="45" y="255"/>
                </a:lnTo>
                <a:lnTo>
                  <a:pt x="15" y="225"/>
                </a:lnTo>
                <a:lnTo>
                  <a:pt x="0" y="180"/>
                </a:lnTo>
                <a:lnTo>
                  <a:pt x="15" y="105"/>
                </a:lnTo>
                <a:lnTo>
                  <a:pt x="60" y="45"/>
                </a:lnTo>
                <a:lnTo>
                  <a:pt x="120" y="0"/>
                </a:lnTo>
                <a:lnTo>
                  <a:pt x="180" y="0"/>
                </a:lnTo>
                <a:lnTo>
                  <a:pt x="255" y="15"/>
                </a:lnTo>
                <a:lnTo>
                  <a:pt x="315" y="60"/>
                </a:lnTo>
                <a:lnTo>
                  <a:pt x="360" y="150"/>
                </a:lnTo>
                <a:lnTo>
                  <a:pt x="375" y="210"/>
                </a:lnTo>
                <a:lnTo>
                  <a:pt x="375" y="270"/>
                </a:lnTo>
                <a:lnTo>
                  <a:pt x="375" y="8371"/>
                </a:lnTo>
                <a:lnTo>
                  <a:pt x="375" y="8431"/>
                </a:lnTo>
                <a:lnTo>
                  <a:pt x="360" y="8491"/>
                </a:lnTo>
                <a:lnTo>
                  <a:pt x="315" y="8581"/>
                </a:lnTo>
                <a:lnTo>
                  <a:pt x="255" y="8626"/>
                </a:lnTo>
                <a:lnTo>
                  <a:pt x="180" y="8641"/>
                </a:lnTo>
                <a:lnTo>
                  <a:pt x="120" y="8626"/>
                </a:lnTo>
                <a:lnTo>
                  <a:pt x="60" y="8596"/>
                </a:lnTo>
                <a:lnTo>
                  <a:pt x="15" y="8536"/>
                </a:lnTo>
                <a:lnTo>
                  <a:pt x="0" y="8461"/>
                </a:lnTo>
                <a:lnTo>
                  <a:pt x="15" y="8416"/>
                </a:lnTo>
                <a:lnTo>
                  <a:pt x="45" y="8371"/>
                </a:lnTo>
                <a:lnTo>
                  <a:pt x="90" y="8341"/>
                </a:lnTo>
                <a:lnTo>
                  <a:pt x="135" y="8326"/>
                </a:lnTo>
                <a:lnTo>
                  <a:pt x="180" y="8341"/>
                </a:lnTo>
                <a:lnTo>
                  <a:pt x="225" y="8356"/>
                </a:lnTo>
                <a:lnTo>
                  <a:pt x="255" y="8401"/>
                </a:lnTo>
                <a:lnTo>
                  <a:pt x="255" y="8431"/>
                </a:lnTo>
                <a:lnTo>
                  <a:pt x="255" y="8476"/>
                </a:lnTo>
                <a:lnTo>
                  <a:pt x="240" y="8506"/>
                </a:lnTo>
                <a:lnTo>
                  <a:pt x="210" y="8521"/>
                </a:lnTo>
                <a:lnTo>
                  <a:pt x="180" y="8536"/>
                </a:lnTo>
                <a:lnTo>
                  <a:pt x="135" y="8536"/>
                </a:lnTo>
                <a:lnTo>
                  <a:pt x="120" y="8521"/>
                </a:lnTo>
                <a:lnTo>
                  <a:pt x="105" y="8491"/>
                </a:lnTo>
                <a:lnTo>
                  <a:pt x="90" y="8476"/>
                </a:lnTo>
                <a:lnTo>
                  <a:pt x="120" y="8446"/>
                </a:lnTo>
                <a:lnTo>
                  <a:pt x="150" y="8416"/>
                </a:lnTo>
                <a:lnTo>
                  <a:pt x="165" y="8431"/>
                </a:lnTo>
                <a:lnTo>
                  <a:pt x="165" y="8446"/>
                </a:lnTo>
                <a:lnTo>
                  <a:pt x="135" y="8461"/>
                </a:lnTo>
                <a:lnTo>
                  <a:pt x="165" y="8491"/>
                </a:lnTo>
                <a:lnTo>
                  <a:pt x="180" y="8491"/>
                </a:lnTo>
                <a:lnTo>
                  <a:pt x="195" y="8491"/>
                </a:lnTo>
                <a:lnTo>
                  <a:pt x="210" y="8476"/>
                </a:lnTo>
                <a:lnTo>
                  <a:pt x="225" y="8431"/>
                </a:lnTo>
                <a:lnTo>
                  <a:pt x="195" y="8386"/>
                </a:lnTo>
                <a:lnTo>
                  <a:pt x="135" y="8371"/>
                </a:lnTo>
                <a:lnTo>
                  <a:pt x="90" y="8386"/>
                </a:lnTo>
                <a:lnTo>
                  <a:pt x="75" y="8401"/>
                </a:lnTo>
                <a:lnTo>
                  <a:pt x="45" y="8446"/>
                </a:lnTo>
                <a:lnTo>
                  <a:pt x="45" y="8491"/>
                </a:lnTo>
                <a:lnTo>
                  <a:pt x="60" y="8521"/>
                </a:lnTo>
                <a:lnTo>
                  <a:pt x="90" y="8551"/>
                </a:lnTo>
                <a:lnTo>
                  <a:pt x="120" y="8581"/>
                </a:lnTo>
                <a:lnTo>
                  <a:pt x="180" y="8596"/>
                </a:lnTo>
                <a:lnTo>
                  <a:pt x="225" y="8581"/>
                </a:lnTo>
                <a:lnTo>
                  <a:pt x="285" y="8536"/>
                </a:lnTo>
                <a:lnTo>
                  <a:pt x="315" y="8476"/>
                </a:lnTo>
                <a:lnTo>
                  <a:pt x="330" y="8371"/>
                </a:lnTo>
                <a:lnTo>
                  <a:pt x="330" y="255"/>
                </a:lnTo>
                <a:close/>
              </a:path>
            </a:pathLst>
          </a:custGeom>
          <a:solidFill>
            <a:srgbClr val="99cc00"/>
          </a:solidFill>
          <a:ln w="15840">
            <a:solidFill>
              <a:srgbClr val="333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36"/>
          <xdr:cNvSpPr/>
        </xdr:nvSpPr>
        <xdr:spPr>
          <a:xfrm>
            <a:off x="866160" y="9526320"/>
            <a:ext cx="5809320" cy="626040"/>
          </a:xfrm>
          <a:custGeom>
            <a:avLst/>
            <a:gdLst>
              <a:gd name="textAreaLeft" fmla="*/ 0 w 5809320"/>
              <a:gd name="textAreaRight" fmla="*/ 5809680 w 5809320"/>
              <a:gd name="textAreaTop" fmla="*/ 0 h 626040"/>
              <a:gd name="textAreaBottom" fmla="*/ 626040 h 626040"/>
            </a:gdLst>
            <a:ahLst/>
            <a:rect l="textAreaLeft" t="textAreaTop" r="textAreaRight" b="textAreaBottom"/>
            <a:pathLst>
              <a:path w="5761" h="375">
                <a:moveTo>
                  <a:pt x="270" y="375"/>
                </a:moveTo>
                <a:lnTo>
                  <a:pt x="210" y="375"/>
                </a:lnTo>
                <a:lnTo>
                  <a:pt x="150" y="360"/>
                </a:lnTo>
                <a:lnTo>
                  <a:pt x="75" y="315"/>
                </a:lnTo>
                <a:lnTo>
                  <a:pt x="15" y="255"/>
                </a:lnTo>
                <a:lnTo>
                  <a:pt x="0" y="195"/>
                </a:lnTo>
                <a:lnTo>
                  <a:pt x="15" y="120"/>
                </a:lnTo>
                <a:lnTo>
                  <a:pt x="45" y="60"/>
                </a:lnTo>
                <a:lnTo>
                  <a:pt x="105" y="30"/>
                </a:lnTo>
                <a:lnTo>
                  <a:pt x="180" y="0"/>
                </a:lnTo>
                <a:lnTo>
                  <a:pt x="225" y="15"/>
                </a:lnTo>
                <a:lnTo>
                  <a:pt x="270" y="45"/>
                </a:lnTo>
                <a:lnTo>
                  <a:pt x="300" y="90"/>
                </a:lnTo>
                <a:lnTo>
                  <a:pt x="315" y="135"/>
                </a:lnTo>
                <a:lnTo>
                  <a:pt x="300" y="195"/>
                </a:lnTo>
                <a:lnTo>
                  <a:pt x="285" y="225"/>
                </a:lnTo>
                <a:lnTo>
                  <a:pt x="240" y="240"/>
                </a:lnTo>
                <a:lnTo>
                  <a:pt x="210" y="270"/>
                </a:lnTo>
                <a:lnTo>
                  <a:pt x="165" y="270"/>
                </a:lnTo>
                <a:lnTo>
                  <a:pt x="135" y="240"/>
                </a:lnTo>
                <a:lnTo>
                  <a:pt x="120" y="225"/>
                </a:lnTo>
                <a:lnTo>
                  <a:pt x="105" y="180"/>
                </a:lnTo>
                <a:lnTo>
                  <a:pt x="105" y="135"/>
                </a:lnTo>
                <a:lnTo>
                  <a:pt x="120" y="120"/>
                </a:lnTo>
                <a:lnTo>
                  <a:pt x="150" y="105"/>
                </a:lnTo>
                <a:lnTo>
                  <a:pt x="165" y="105"/>
                </a:lnTo>
                <a:lnTo>
                  <a:pt x="195" y="120"/>
                </a:lnTo>
                <a:lnTo>
                  <a:pt x="225" y="150"/>
                </a:lnTo>
                <a:lnTo>
                  <a:pt x="210" y="180"/>
                </a:lnTo>
                <a:lnTo>
                  <a:pt x="195" y="165"/>
                </a:lnTo>
                <a:lnTo>
                  <a:pt x="180" y="135"/>
                </a:lnTo>
                <a:lnTo>
                  <a:pt x="150" y="165"/>
                </a:lnTo>
                <a:lnTo>
                  <a:pt x="150" y="180"/>
                </a:lnTo>
                <a:lnTo>
                  <a:pt x="150" y="210"/>
                </a:lnTo>
                <a:lnTo>
                  <a:pt x="165" y="225"/>
                </a:lnTo>
                <a:lnTo>
                  <a:pt x="210" y="225"/>
                </a:lnTo>
                <a:lnTo>
                  <a:pt x="255" y="195"/>
                </a:lnTo>
                <a:lnTo>
                  <a:pt x="270" y="150"/>
                </a:lnTo>
                <a:lnTo>
                  <a:pt x="255" y="105"/>
                </a:lnTo>
                <a:lnTo>
                  <a:pt x="240" y="75"/>
                </a:lnTo>
                <a:lnTo>
                  <a:pt x="195" y="45"/>
                </a:lnTo>
                <a:lnTo>
                  <a:pt x="150" y="45"/>
                </a:lnTo>
                <a:lnTo>
                  <a:pt x="120" y="60"/>
                </a:lnTo>
                <a:lnTo>
                  <a:pt x="75" y="90"/>
                </a:lnTo>
                <a:lnTo>
                  <a:pt x="60" y="135"/>
                </a:lnTo>
                <a:lnTo>
                  <a:pt x="45" y="180"/>
                </a:lnTo>
                <a:lnTo>
                  <a:pt x="60" y="240"/>
                </a:lnTo>
                <a:lnTo>
                  <a:pt x="105" y="285"/>
                </a:lnTo>
                <a:lnTo>
                  <a:pt x="165" y="315"/>
                </a:lnTo>
                <a:lnTo>
                  <a:pt x="270" y="330"/>
                </a:lnTo>
                <a:lnTo>
                  <a:pt x="5491" y="330"/>
                </a:lnTo>
                <a:lnTo>
                  <a:pt x="5581" y="315"/>
                </a:lnTo>
                <a:lnTo>
                  <a:pt x="5641" y="285"/>
                </a:lnTo>
                <a:lnTo>
                  <a:pt x="5686" y="240"/>
                </a:lnTo>
                <a:lnTo>
                  <a:pt x="5716" y="180"/>
                </a:lnTo>
                <a:lnTo>
                  <a:pt x="5701" y="135"/>
                </a:lnTo>
                <a:lnTo>
                  <a:pt x="5671" y="90"/>
                </a:lnTo>
                <a:lnTo>
                  <a:pt x="5641" y="60"/>
                </a:lnTo>
                <a:lnTo>
                  <a:pt x="5596" y="45"/>
                </a:lnTo>
                <a:lnTo>
                  <a:pt x="5551" y="45"/>
                </a:lnTo>
                <a:lnTo>
                  <a:pt x="5521" y="75"/>
                </a:lnTo>
                <a:lnTo>
                  <a:pt x="5491" y="105"/>
                </a:lnTo>
                <a:lnTo>
                  <a:pt x="5491" y="150"/>
                </a:lnTo>
                <a:lnTo>
                  <a:pt x="5506" y="195"/>
                </a:lnTo>
                <a:lnTo>
                  <a:pt x="5536" y="225"/>
                </a:lnTo>
                <a:lnTo>
                  <a:pt x="5581" y="225"/>
                </a:lnTo>
                <a:lnTo>
                  <a:pt x="5596" y="210"/>
                </a:lnTo>
                <a:lnTo>
                  <a:pt x="5596" y="180"/>
                </a:lnTo>
                <a:lnTo>
                  <a:pt x="5596" y="165"/>
                </a:lnTo>
                <a:lnTo>
                  <a:pt x="5566" y="135"/>
                </a:lnTo>
                <a:lnTo>
                  <a:pt x="5551" y="165"/>
                </a:lnTo>
                <a:lnTo>
                  <a:pt x="5536" y="180"/>
                </a:lnTo>
                <a:lnTo>
                  <a:pt x="5536" y="150"/>
                </a:lnTo>
                <a:lnTo>
                  <a:pt x="5551" y="120"/>
                </a:lnTo>
                <a:lnTo>
                  <a:pt x="5581" y="105"/>
                </a:lnTo>
                <a:lnTo>
                  <a:pt x="5596" y="105"/>
                </a:lnTo>
                <a:lnTo>
                  <a:pt x="5626" y="120"/>
                </a:lnTo>
                <a:lnTo>
                  <a:pt x="5641" y="135"/>
                </a:lnTo>
                <a:lnTo>
                  <a:pt x="5641" y="180"/>
                </a:lnTo>
                <a:lnTo>
                  <a:pt x="5641" y="225"/>
                </a:lnTo>
                <a:lnTo>
                  <a:pt x="5611" y="240"/>
                </a:lnTo>
                <a:lnTo>
                  <a:pt x="5581" y="270"/>
                </a:lnTo>
                <a:lnTo>
                  <a:pt x="5536" y="270"/>
                </a:lnTo>
                <a:lnTo>
                  <a:pt x="5506" y="240"/>
                </a:lnTo>
                <a:lnTo>
                  <a:pt x="5461" y="225"/>
                </a:lnTo>
                <a:lnTo>
                  <a:pt x="5446" y="195"/>
                </a:lnTo>
                <a:lnTo>
                  <a:pt x="5446" y="135"/>
                </a:lnTo>
                <a:lnTo>
                  <a:pt x="5446" y="90"/>
                </a:lnTo>
                <a:lnTo>
                  <a:pt x="5476" y="45"/>
                </a:lnTo>
                <a:lnTo>
                  <a:pt x="5521" y="15"/>
                </a:lnTo>
                <a:lnTo>
                  <a:pt x="5566" y="0"/>
                </a:lnTo>
                <a:lnTo>
                  <a:pt x="5641" y="30"/>
                </a:lnTo>
                <a:lnTo>
                  <a:pt x="5716" y="60"/>
                </a:lnTo>
                <a:lnTo>
                  <a:pt x="5746" y="120"/>
                </a:lnTo>
                <a:lnTo>
                  <a:pt x="5761" y="195"/>
                </a:lnTo>
                <a:lnTo>
                  <a:pt x="5746" y="255"/>
                </a:lnTo>
                <a:lnTo>
                  <a:pt x="5686" y="315"/>
                </a:lnTo>
                <a:lnTo>
                  <a:pt x="5596" y="360"/>
                </a:lnTo>
                <a:lnTo>
                  <a:pt x="5536" y="375"/>
                </a:lnTo>
                <a:lnTo>
                  <a:pt x="5476" y="375"/>
                </a:lnTo>
                <a:lnTo>
                  <a:pt x="270" y="375"/>
                </a:lnTo>
                <a:close/>
              </a:path>
            </a:pathLst>
          </a:custGeom>
          <a:solidFill>
            <a:srgbClr val="99cc00"/>
          </a:solidFill>
          <a:ln w="15840">
            <a:solidFill>
              <a:srgbClr val="333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35"/>
          <xdr:cNvSpPr/>
        </xdr:nvSpPr>
        <xdr:spPr>
          <a:xfrm>
            <a:off x="429480" y="488520"/>
            <a:ext cx="376920" cy="9099360"/>
          </a:xfrm>
          <a:custGeom>
            <a:avLst/>
            <a:gdLst>
              <a:gd name="textAreaLeft" fmla="*/ 0 w 376920"/>
              <a:gd name="textAreaRight" fmla="*/ 377280 w 376920"/>
              <a:gd name="textAreaTop" fmla="*/ 0 h 9099360"/>
              <a:gd name="textAreaBottom" fmla="*/ 9099720 h 9099360"/>
            </a:gdLst>
            <a:ahLst/>
            <a:rect l="textAreaLeft" t="textAreaTop" r="textAreaRight" b="textAreaBottom"/>
            <a:pathLst>
              <a:path w="375" h="8641">
                <a:moveTo>
                  <a:pt x="60" y="255"/>
                </a:moveTo>
                <a:lnTo>
                  <a:pt x="60" y="165"/>
                </a:lnTo>
                <a:lnTo>
                  <a:pt x="105" y="105"/>
                </a:lnTo>
                <a:lnTo>
                  <a:pt x="150" y="60"/>
                </a:lnTo>
                <a:lnTo>
                  <a:pt x="210" y="45"/>
                </a:lnTo>
                <a:lnTo>
                  <a:pt x="255" y="45"/>
                </a:lnTo>
                <a:lnTo>
                  <a:pt x="300" y="75"/>
                </a:lnTo>
                <a:lnTo>
                  <a:pt x="330" y="105"/>
                </a:lnTo>
                <a:lnTo>
                  <a:pt x="330" y="150"/>
                </a:lnTo>
                <a:lnTo>
                  <a:pt x="330" y="195"/>
                </a:lnTo>
                <a:lnTo>
                  <a:pt x="315" y="225"/>
                </a:lnTo>
                <a:lnTo>
                  <a:pt x="285" y="255"/>
                </a:lnTo>
                <a:lnTo>
                  <a:pt x="240" y="255"/>
                </a:lnTo>
                <a:lnTo>
                  <a:pt x="195" y="240"/>
                </a:lnTo>
                <a:lnTo>
                  <a:pt x="165" y="210"/>
                </a:lnTo>
                <a:lnTo>
                  <a:pt x="165" y="165"/>
                </a:lnTo>
                <a:lnTo>
                  <a:pt x="180" y="150"/>
                </a:lnTo>
                <a:lnTo>
                  <a:pt x="210" y="150"/>
                </a:lnTo>
                <a:lnTo>
                  <a:pt x="225" y="150"/>
                </a:lnTo>
                <a:lnTo>
                  <a:pt x="240" y="180"/>
                </a:lnTo>
                <a:lnTo>
                  <a:pt x="225" y="195"/>
                </a:lnTo>
                <a:lnTo>
                  <a:pt x="210" y="210"/>
                </a:lnTo>
                <a:lnTo>
                  <a:pt x="240" y="210"/>
                </a:lnTo>
                <a:lnTo>
                  <a:pt x="270" y="195"/>
                </a:lnTo>
                <a:lnTo>
                  <a:pt x="285" y="165"/>
                </a:lnTo>
                <a:lnTo>
                  <a:pt x="285" y="150"/>
                </a:lnTo>
                <a:lnTo>
                  <a:pt x="255" y="120"/>
                </a:lnTo>
                <a:lnTo>
                  <a:pt x="240" y="105"/>
                </a:lnTo>
                <a:lnTo>
                  <a:pt x="210" y="105"/>
                </a:lnTo>
                <a:lnTo>
                  <a:pt x="165" y="105"/>
                </a:lnTo>
                <a:lnTo>
                  <a:pt x="135" y="135"/>
                </a:lnTo>
                <a:lnTo>
                  <a:pt x="120" y="165"/>
                </a:lnTo>
                <a:lnTo>
                  <a:pt x="120" y="210"/>
                </a:lnTo>
                <a:lnTo>
                  <a:pt x="120" y="240"/>
                </a:lnTo>
                <a:lnTo>
                  <a:pt x="150" y="270"/>
                </a:lnTo>
                <a:lnTo>
                  <a:pt x="195" y="300"/>
                </a:lnTo>
                <a:lnTo>
                  <a:pt x="240" y="300"/>
                </a:lnTo>
                <a:lnTo>
                  <a:pt x="285" y="300"/>
                </a:lnTo>
                <a:lnTo>
                  <a:pt x="330" y="255"/>
                </a:lnTo>
                <a:lnTo>
                  <a:pt x="375" y="225"/>
                </a:lnTo>
                <a:lnTo>
                  <a:pt x="375" y="180"/>
                </a:lnTo>
                <a:lnTo>
                  <a:pt x="360" y="105"/>
                </a:lnTo>
                <a:lnTo>
                  <a:pt x="315" y="45"/>
                </a:lnTo>
                <a:lnTo>
                  <a:pt x="255" y="0"/>
                </a:lnTo>
                <a:lnTo>
                  <a:pt x="195" y="0"/>
                </a:lnTo>
                <a:lnTo>
                  <a:pt x="120" y="15"/>
                </a:lnTo>
                <a:lnTo>
                  <a:pt x="60" y="60"/>
                </a:lnTo>
                <a:lnTo>
                  <a:pt x="30" y="150"/>
                </a:lnTo>
                <a:lnTo>
                  <a:pt x="0" y="210"/>
                </a:lnTo>
                <a:lnTo>
                  <a:pt x="0" y="270"/>
                </a:lnTo>
                <a:lnTo>
                  <a:pt x="0" y="8371"/>
                </a:lnTo>
                <a:lnTo>
                  <a:pt x="0" y="8431"/>
                </a:lnTo>
                <a:lnTo>
                  <a:pt x="30" y="8491"/>
                </a:lnTo>
                <a:lnTo>
                  <a:pt x="60" y="8581"/>
                </a:lnTo>
                <a:lnTo>
                  <a:pt x="120" y="8626"/>
                </a:lnTo>
                <a:lnTo>
                  <a:pt x="195" y="8641"/>
                </a:lnTo>
                <a:lnTo>
                  <a:pt x="255" y="8626"/>
                </a:lnTo>
                <a:lnTo>
                  <a:pt x="315" y="8596"/>
                </a:lnTo>
                <a:lnTo>
                  <a:pt x="360" y="8536"/>
                </a:lnTo>
                <a:lnTo>
                  <a:pt x="375" y="8461"/>
                </a:lnTo>
                <a:lnTo>
                  <a:pt x="375" y="8416"/>
                </a:lnTo>
                <a:lnTo>
                  <a:pt x="330" y="8371"/>
                </a:lnTo>
                <a:lnTo>
                  <a:pt x="285" y="8341"/>
                </a:lnTo>
                <a:lnTo>
                  <a:pt x="240" y="8326"/>
                </a:lnTo>
                <a:lnTo>
                  <a:pt x="195" y="8341"/>
                </a:lnTo>
                <a:lnTo>
                  <a:pt x="150" y="8356"/>
                </a:lnTo>
                <a:lnTo>
                  <a:pt x="120" y="8401"/>
                </a:lnTo>
                <a:lnTo>
                  <a:pt x="120" y="8431"/>
                </a:lnTo>
                <a:lnTo>
                  <a:pt x="120" y="8476"/>
                </a:lnTo>
                <a:lnTo>
                  <a:pt x="135" y="8506"/>
                </a:lnTo>
                <a:lnTo>
                  <a:pt x="165" y="8521"/>
                </a:lnTo>
                <a:lnTo>
                  <a:pt x="210" y="8536"/>
                </a:lnTo>
                <a:lnTo>
                  <a:pt x="240" y="8536"/>
                </a:lnTo>
                <a:lnTo>
                  <a:pt x="255" y="8521"/>
                </a:lnTo>
                <a:lnTo>
                  <a:pt x="285" y="8491"/>
                </a:lnTo>
                <a:lnTo>
                  <a:pt x="285" y="8476"/>
                </a:lnTo>
                <a:lnTo>
                  <a:pt x="270" y="8446"/>
                </a:lnTo>
                <a:lnTo>
                  <a:pt x="240" y="8416"/>
                </a:lnTo>
                <a:lnTo>
                  <a:pt x="210" y="8431"/>
                </a:lnTo>
                <a:lnTo>
                  <a:pt x="225" y="8446"/>
                </a:lnTo>
                <a:lnTo>
                  <a:pt x="240" y="8461"/>
                </a:lnTo>
                <a:lnTo>
                  <a:pt x="225" y="8491"/>
                </a:lnTo>
                <a:lnTo>
                  <a:pt x="210" y="8491"/>
                </a:lnTo>
                <a:lnTo>
                  <a:pt x="180" y="8491"/>
                </a:lnTo>
                <a:lnTo>
                  <a:pt x="165" y="8476"/>
                </a:lnTo>
                <a:lnTo>
                  <a:pt x="165" y="8431"/>
                </a:lnTo>
                <a:lnTo>
                  <a:pt x="195" y="8386"/>
                </a:lnTo>
                <a:lnTo>
                  <a:pt x="240" y="8371"/>
                </a:lnTo>
                <a:lnTo>
                  <a:pt x="285" y="8386"/>
                </a:lnTo>
                <a:lnTo>
                  <a:pt x="315" y="8401"/>
                </a:lnTo>
                <a:lnTo>
                  <a:pt x="330" y="8446"/>
                </a:lnTo>
                <a:lnTo>
                  <a:pt x="330" y="8491"/>
                </a:lnTo>
                <a:lnTo>
                  <a:pt x="330" y="8521"/>
                </a:lnTo>
                <a:lnTo>
                  <a:pt x="300" y="8551"/>
                </a:lnTo>
                <a:lnTo>
                  <a:pt x="255" y="8581"/>
                </a:lnTo>
                <a:lnTo>
                  <a:pt x="210" y="8596"/>
                </a:lnTo>
                <a:lnTo>
                  <a:pt x="150" y="8581"/>
                </a:lnTo>
                <a:lnTo>
                  <a:pt x="105" y="8536"/>
                </a:lnTo>
                <a:lnTo>
                  <a:pt x="60" y="8476"/>
                </a:lnTo>
                <a:lnTo>
                  <a:pt x="60" y="8371"/>
                </a:lnTo>
                <a:lnTo>
                  <a:pt x="60" y="255"/>
                </a:lnTo>
                <a:close/>
              </a:path>
            </a:pathLst>
          </a:custGeom>
          <a:solidFill>
            <a:srgbClr val="99cc00"/>
          </a:solidFill>
          <a:ln w="15840">
            <a:solidFill>
              <a:srgbClr val="333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34"/>
          <xdr:cNvSpPr/>
        </xdr:nvSpPr>
        <xdr:spPr>
          <a:xfrm>
            <a:off x="866160" y="72000"/>
            <a:ext cx="5809320" cy="378720"/>
          </a:xfrm>
          <a:custGeom>
            <a:avLst/>
            <a:gdLst>
              <a:gd name="textAreaLeft" fmla="*/ 0 w 5809320"/>
              <a:gd name="textAreaRight" fmla="*/ 5809680 w 5809320"/>
              <a:gd name="textAreaTop" fmla="*/ 0 h 378720"/>
              <a:gd name="textAreaBottom" fmla="*/ 379080 h 378720"/>
            </a:gdLst>
            <a:ahLst/>
            <a:rect l="textAreaLeft" t="textAreaTop" r="textAreaRight" b="textAreaBottom"/>
            <a:pathLst>
              <a:path w="5761" h="360">
                <a:moveTo>
                  <a:pt x="270" y="45"/>
                </a:moveTo>
                <a:lnTo>
                  <a:pt x="165" y="60"/>
                </a:lnTo>
                <a:lnTo>
                  <a:pt x="105" y="90"/>
                </a:lnTo>
                <a:lnTo>
                  <a:pt x="60" y="135"/>
                </a:lnTo>
                <a:lnTo>
                  <a:pt x="45" y="195"/>
                </a:lnTo>
                <a:lnTo>
                  <a:pt x="60" y="240"/>
                </a:lnTo>
                <a:lnTo>
                  <a:pt x="75" y="285"/>
                </a:lnTo>
                <a:lnTo>
                  <a:pt x="120" y="300"/>
                </a:lnTo>
                <a:lnTo>
                  <a:pt x="150" y="315"/>
                </a:lnTo>
                <a:lnTo>
                  <a:pt x="195" y="315"/>
                </a:lnTo>
                <a:lnTo>
                  <a:pt x="240" y="300"/>
                </a:lnTo>
                <a:lnTo>
                  <a:pt x="255" y="270"/>
                </a:lnTo>
                <a:lnTo>
                  <a:pt x="270" y="225"/>
                </a:lnTo>
                <a:lnTo>
                  <a:pt x="255" y="165"/>
                </a:lnTo>
                <a:lnTo>
                  <a:pt x="210" y="150"/>
                </a:lnTo>
                <a:lnTo>
                  <a:pt x="165" y="150"/>
                </a:lnTo>
                <a:lnTo>
                  <a:pt x="150" y="165"/>
                </a:lnTo>
                <a:lnTo>
                  <a:pt x="150" y="195"/>
                </a:lnTo>
                <a:lnTo>
                  <a:pt x="150" y="210"/>
                </a:lnTo>
                <a:lnTo>
                  <a:pt x="180" y="225"/>
                </a:lnTo>
                <a:lnTo>
                  <a:pt x="195" y="210"/>
                </a:lnTo>
                <a:lnTo>
                  <a:pt x="210" y="195"/>
                </a:lnTo>
                <a:lnTo>
                  <a:pt x="225" y="210"/>
                </a:lnTo>
                <a:lnTo>
                  <a:pt x="195" y="255"/>
                </a:lnTo>
                <a:lnTo>
                  <a:pt x="165" y="270"/>
                </a:lnTo>
                <a:lnTo>
                  <a:pt x="150" y="255"/>
                </a:lnTo>
                <a:lnTo>
                  <a:pt x="120" y="255"/>
                </a:lnTo>
                <a:lnTo>
                  <a:pt x="105" y="225"/>
                </a:lnTo>
                <a:lnTo>
                  <a:pt x="105" y="195"/>
                </a:lnTo>
                <a:lnTo>
                  <a:pt x="120" y="150"/>
                </a:lnTo>
                <a:lnTo>
                  <a:pt x="135" y="135"/>
                </a:lnTo>
                <a:lnTo>
                  <a:pt x="165" y="105"/>
                </a:lnTo>
                <a:lnTo>
                  <a:pt x="210" y="105"/>
                </a:lnTo>
                <a:lnTo>
                  <a:pt x="240" y="120"/>
                </a:lnTo>
                <a:lnTo>
                  <a:pt x="285" y="150"/>
                </a:lnTo>
                <a:lnTo>
                  <a:pt x="300" y="180"/>
                </a:lnTo>
                <a:lnTo>
                  <a:pt x="315" y="225"/>
                </a:lnTo>
                <a:lnTo>
                  <a:pt x="300" y="285"/>
                </a:lnTo>
                <a:lnTo>
                  <a:pt x="270" y="330"/>
                </a:lnTo>
                <a:lnTo>
                  <a:pt x="225" y="345"/>
                </a:lnTo>
                <a:lnTo>
                  <a:pt x="180" y="360"/>
                </a:lnTo>
                <a:lnTo>
                  <a:pt x="105" y="345"/>
                </a:lnTo>
                <a:lnTo>
                  <a:pt x="45" y="300"/>
                </a:lnTo>
                <a:lnTo>
                  <a:pt x="15" y="240"/>
                </a:lnTo>
                <a:lnTo>
                  <a:pt x="0" y="180"/>
                </a:lnTo>
                <a:lnTo>
                  <a:pt x="15" y="105"/>
                </a:lnTo>
                <a:lnTo>
                  <a:pt x="75" y="60"/>
                </a:lnTo>
                <a:lnTo>
                  <a:pt x="150" y="15"/>
                </a:lnTo>
                <a:lnTo>
                  <a:pt x="210" y="0"/>
                </a:lnTo>
                <a:lnTo>
                  <a:pt x="270" y="0"/>
                </a:lnTo>
                <a:lnTo>
                  <a:pt x="5476" y="0"/>
                </a:lnTo>
                <a:lnTo>
                  <a:pt x="5536" y="0"/>
                </a:lnTo>
                <a:lnTo>
                  <a:pt x="5596" y="15"/>
                </a:lnTo>
                <a:lnTo>
                  <a:pt x="5686" y="60"/>
                </a:lnTo>
                <a:lnTo>
                  <a:pt x="5746" y="105"/>
                </a:lnTo>
                <a:lnTo>
                  <a:pt x="5761" y="180"/>
                </a:lnTo>
                <a:lnTo>
                  <a:pt x="5746" y="240"/>
                </a:lnTo>
                <a:lnTo>
                  <a:pt x="5716" y="300"/>
                </a:lnTo>
                <a:lnTo>
                  <a:pt x="5641" y="345"/>
                </a:lnTo>
                <a:lnTo>
                  <a:pt x="5566" y="360"/>
                </a:lnTo>
                <a:lnTo>
                  <a:pt x="5521" y="345"/>
                </a:lnTo>
                <a:lnTo>
                  <a:pt x="5476" y="330"/>
                </a:lnTo>
                <a:lnTo>
                  <a:pt x="5446" y="285"/>
                </a:lnTo>
                <a:lnTo>
                  <a:pt x="5446" y="225"/>
                </a:lnTo>
                <a:lnTo>
                  <a:pt x="5446" y="180"/>
                </a:lnTo>
                <a:lnTo>
                  <a:pt x="5461" y="150"/>
                </a:lnTo>
                <a:lnTo>
                  <a:pt x="5506" y="120"/>
                </a:lnTo>
                <a:lnTo>
                  <a:pt x="5536" y="105"/>
                </a:lnTo>
                <a:lnTo>
                  <a:pt x="5581" y="105"/>
                </a:lnTo>
                <a:lnTo>
                  <a:pt x="5611" y="135"/>
                </a:lnTo>
                <a:lnTo>
                  <a:pt x="5641" y="150"/>
                </a:lnTo>
                <a:lnTo>
                  <a:pt x="5641" y="195"/>
                </a:lnTo>
                <a:lnTo>
                  <a:pt x="5641" y="225"/>
                </a:lnTo>
                <a:lnTo>
                  <a:pt x="5626" y="255"/>
                </a:lnTo>
                <a:lnTo>
                  <a:pt x="5596" y="255"/>
                </a:lnTo>
                <a:lnTo>
                  <a:pt x="5581" y="270"/>
                </a:lnTo>
                <a:lnTo>
                  <a:pt x="5551" y="255"/>
                </a:lnTo>
                <a:lnTo>
                  <a:pt x="5536" y="210"/>
                </a:lnTo>
                <a:lnTo>
                  <a:pt x="5536" y="195"/>
                </a:lnTo>
                <a:lnTo>
                  <a:pt x="5551" y="210"/>
                </a:lnTo>
                <a:lnTo>
                  <a:pt x="5566" y="225"/>
                </a:lnTo>
                <a:lnTo>
                  <a:pt x="5596" y="210"/>
                </a:lnTo>
                <a:lnTo>
                  <a:pt x="5596" y="195"/>
                </a:lnTo>
                <a:lnTo>
                  <a:pt x="5596" y="165"/>
                </a:lnTo>
                <a:lnTo>
                  <a:pt x="5581" y="150"/>
                </a:lnTo>
                <a:lnTo>
                  <a:pt x="5536" y="150"/>
                </a:lnTo>
                <a:lnTo>
                  <a:pt x="5506" y="165"/>
                </a:lnTo>
                <a:lnTo>
                  <a:pt x="5491" y="225"/>
                </a:lnTo>
                <a:lnTo>
                  <a:pt x="5491" y="270"/>
                </a:lnTo>
                <a:lnTo>
                  <a:pt x="5521" y="300"/>
                </a:lnTo>
                <a:lnTo>
                  <a:pt x="5551" y="315"/>
                </a:lnTo>
                <a:lnTo>
                  <a:pt x="5596" y="315"/>
                </a:lnTo>
                <a:lnTo>
                  <a:pt x="5641" y="300"/>
                </a:lnTo>
                <a:lnTo>
                  <a:pt x="5671" y="285"/>
                </a:lnTo>
                <a:lnTo>
                  <a:pt x="5701" y="240"/>
                </a:lnTo>
                <a:lnTo>
                  <a:pt x="5716" y="195"/>
                </a:lnTo>
                <a:lnTo>
                  <a:pt x="5686" y="135"/>
                </a:lnTo>
                <a:lnTo>
                  <a:pt x="5641" y="90"/>
                </a:lnTo>
                <a:lnTo>
                  <a:pt x="5581" y="60"/>
                </a:lnTo>
                <a:lnTo>
                  <a:pt x="5491" y="45"/>
                </a:lnTo>
                <a:lnTo>
                  <a:pt x="270" y="45"/>
                </a:lnTo>
                <a:close/>
              </a:path>
            </a:pathLst>
          </a:custGeom>
          <a:solidFill>
            <a:srgbClr val="99cc00"/>
          </a:solidFill>
          <a:ln w="15840">
            <a:solidFill>
              <a:srgbClr val="333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7" name="Group 21"/>
          <xdr:cNvGrpSpPr/>
        </xdr:nvGrpSpPr>
        <xdr:grpSpPr>
          <a:xfrm>
            <a:off x="6185880" y="9220680"/>
            <a:ext cx="921240" cy="917280"/>
            <a:chOff x="6185880" y="9220680"/>
            <a:chExt cx="921240" cy="917280"/>
          </a:xfrm>
        </xdr:grpSpPr>
        <xdr:sp>
          <xdr:nvSpPr>
            <xdr:cNvPr id="28" name="Freeform 33"/>
            <xdr:cNvSpPr/>
          </xdr:nvSpPr>
          <xdr:spPr>
            <a:xfrm>
              <a:off x="6549480" y="9220680"/>
              <a:ext cx="557640" cy="615960"/>
            </a:xfrm>
            <a:custGeom>
              <a:avLst/>
              <a:gdLst>
                <a:gd name="textAreaLeft" fmla="*/ 0 w 557640"/>
                <a:gd name="textAreaRight" fmla="*/ 558000 w 557640"/>
                <a:gd name="textAreaTop" fmla="*/ 0 h 615960"/>
                <a:gd name="textAreaBottom" fmla="*/ 616320 h 615960"/>
              </a:gdLst>
              <a:ahLst/>
              <a:rect l="textAreaLeft" t="textAreaTop" r="textAreaRight" b="textAreaBottom"/>
              <a:pathLst>
                <a:path w="555" h="585">
                  <a:moveTo>
                    <a:pt x="405" y="135"/>
                  </a:moveTo>
                  <a:lnTo>
                    <a:pt x="390" y="165"/>
                  </a:lnTo>
                  <a:lnTo>
                    <a:pt x="375" y="150"/>
                  </a:lnTo>
                  <a:lnTo>
                    <a:pt x="345" y="135"/>
                  </a:lnTo>
                  <a:lnTo>
                    <a:pt x="300" y="135"/>
                  </a:lnTo>
                  <a:lnTo>
                    <a:pt x="240" y="135"/>
                  </a:lnTo>
                  <a:lnTo>
                    <a:pt x="180" y="180"/>
                  </a:lnTo>
                  <a:lnTo>
                    <a:pt x="150" y="240"/>
                  </a:lnTo>
                  <a:lnTo>
                    <a:pt x="135" y="300"/>
                  </a:lnTo>
                  <a:lnTo>
                    <a:pt x="150" y="360"/>
                  </a:lnTo>
                  <a:lnTo>
                    <a:pt x="180" y="405"/>
                  </a:lnTo>
                  <a:lnTo>
                    <a:pt x="285" y="480"/>
                  </a:lnTo>
                  <a:lnTo>
                    <a:pt x="330" y="495"/>
                  </a:lnTo>
                  <a:lnTo>
                    <a:pt x="360" y="495"/>
                  </a:lnTo>
                  <a:lnTo>
                    <a:pt x="390" y="480"/>
                  </a:lnTo>
                  <a:lnTo>
                    <a:pt x="420" y="465"/>
                  </a:lnTo>
                  <a:lnTo>
                    <a:pt x="435" y="480"/>
                  </a:lnTo>
                  <a:lnTo>
                    <a:pt x="480" y="495"/>
                  </a:lnTo>
                  <a:lnTo>
                    <a:pt x="510" y="510"/>
                  </a:lnTo>
                  <a:lnTo>
                    <a:pt x="540" y="525"/>
                  </a:lnTo>
                  <a:lnTo>
                    <a:pt x="555" y="540"/>
                  </a:lnTo>
                  <a:lnTo>
                    <a:pt x="540" y="540"/>
                  </a:lnTo>
                  <a:lnTo>
                    <a:pt x="495" y="570"/>
                  </a:lnTo>
                  <a:lnTo>
                    <a:pt x="435" y="585"/>
                  </a:lnTo>
                  <a:lnTo>
                    <a:pt x="390" y="585"/>
                  </a:lnTo>
                  <a:lnTo>
                    <a:pt x="330" y="555"/>
                  </a:lnTo>
                  <a:lnTo>
                    <a:pt x="240" y="510"/>
                  </a:lnTo>
                  <a:lnTo>
                    <a:pt x="150" y="435"/>
                  </a:lnTo>
                  <a:lnTo>
                    <a:pt x="75" y="375"/>
                  </a:lnTo>
                  <a:lnTo>
                    <a:pt x="45" y="315"/>
                  </a:lnTo>
                  <a:lnTo>
                    <a:pt x="15" y="255"/>
                  </a:lnTo>
                  <a:lnTo>
                    <a:pt x="0" y="210"/>
                  </a:lnTo>
                  <a:lnTo>
                    <a:pt x="0" y="165"/>
                  </a:lnTo>
                  <a:lnTo>
                    <a:pt x="15" y="120"/>
                  </a:lnTo>
                  <a:lnTo>
                    <a:pt x="60" y="45"/>
                  </a:lnTo>
                  <a:lnTo>
                    <a:pt x="105" y="15"/>
                  </a:lnTo>
                  <a:lnTo>
                    <a:pt x="165" y="0"/>
                  </a:lnTo>
                  <a:lnTo>
                    <a:pt x="210" y="0"/>
                  </a:lnTo>
                  <a:lnTo>
                    <a:pt x="270" y="15"/>
                  </a:lnTo>
                  <a:lnTo>
                    <a:pt x="330" y="30"/>
                  </a:lnTo>
                  <a:lnTo>
                    <a:pt x="360" y="60"/>
                  </a:lnTo>
                  <a:lnTo>
                    <a:pt x="390" y="90"/>
                  </a:lnTo>
                  <a:lnTo>
                    <a:pt x="405" y="135"/>
                  </a:lnTo>
                  <a:close/>
                </a:path>
              </a:pathLst>
            </a:custGeom>
            <a:solidFill>
              <a:srgbClr val="99cc00"/>
            </a:solidFill>
            <a:ln w="15840">
              <a:solidFill>
                <a:srgbClr val="3333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Freeform 32"/>
            <xdr:cNvSpPr/>
          </xdr:nvSpPr>
          <xdr:spPr>
            <a:xfrm>
              <a:off x="6185880" y="9585000"/>
              <a:ext cx="588600" cy="552960"/>
            </a:xfrm>
            <a:custGeom>
              <a:avLst/>
              <a:gdLst>
                <a:gd name="textAreaLeft" fmla="*/ 0 w 588600"/>
                <a:gd name="textAreaRight" fmla="*/ 588960 w 588600"/>
                <a:gd name="textAreaTop" fmla="*/ 0 h 552960"/>
                <a:gd name="textAreaBottom" fmla="*/ 553320 h 552960"/>
              </a:gdLst>
              <a:ahLst/>
              <a:rect l="textAreaLeft" t="textAreaTop" r="textAreaRight" b="textAreaBottom"/>
              <a:pathLst>
                <a:path w="585" h="525">
                  <a:moveTo>
                    <a:pt x="150" y="390"/>
                  </a:moveTo>
                  <a:lnTo>
                    <a:pt x="165" y="375"/>
                  </a:lnTo>
                  <a:lnTo>
                    <a:pt x="150" y="360"/>
                  </a:lnTo>
                  <a:lnTo>
                    <a:pt x="135" y="330"/>
                  </a:lnTo>
                  <a:lnTo>
                    <a:pt x="135" y="285"/>
                  </a:lnTo>
                  <a:lnTo>
                    <a:pt x="135" y="225"/>
                  </a:lnTo>
                  <a:lnTo>
                    <a:pt x="180" y="180"/>
                  </a:lnTo>
                  <a:lnTo>
                    <a:pt x="255" y="135"/>
                  </a:lnTo>
                  <a:lnTo>
                    <a:pt x="300" y="120"/>
                  </a:lnTo>
                  <a:lnTo>
                    <a:pt x="360" y="135"/>
                  </a:lnTo>
                  <a:lnTo>
                    <a:pt x="405" y="165"/>
                  </a:lnTo>
                  <a:lnTo>
                    <a:pt x="495" y="270"/>
                  </a:lnTo>
                  <a:lnTo>
                    <a:pt x="510" y="330"/>
                  </a:lnTo>
                  <a:lnTo>
                    <a:pt x="510" y="360"/>
                  </a:lnTo>
                  <a:lnTo>
                    <a:pt x="480" y="375"/>
                  </a:lnTo>
                  <a:lnTo>
                    <a:pt x="480" y="390"/>
                  </a:lnTo>
                  <a:lnTo>
                    <a:pt x="495" y="420"/>
                  </a:lnTo>
                  <a:lnTo>
                    <a:pt x="510" y="465"/>
                  </a:lnTo>
                  <a:lnTo>
                    <a:pt x="525" y="495"/>
                  </a:lnTo>
                  <a:lnTo>
                    <a:pt x="540" y="510"/>
                  </a:lnTo>
                  <a:lnTo>
                    <a:pt x="540" y="525"/>
                  </a:lnTo>
                  <a:lnTo>
                    <a:pt x="555" y="525"/>
                  </a:lnTo>
                  <a:lnTo>
                    <a:pt x="570" y="480"/>
                  </a:lnTo>
                  <a:lnTo>
                    <a:pt x="585" y="435"/>
                  </a:lnTo>
                  <a:lnTo>
                    <a:pt x="585" y="375"/>
                  </a:lnTo>
                  <a:lnTo>
                    <a:pt x="570" y="330"/>
                  </a:lnTo>
                  <a:lnTo>
                    <a:pt x="525" y="225"/>
                  </a:lnTo>
                  <a:lnTo>
                    <a:pt x="450" y="135"/>
                  </a:lnTo>
                  <a:lnTo>
                    <a:pt x="375" y="75"/>
                  </a:lnTo>
                  <a:lnTo>
                    <a:pt x="315" y="30"/>
                  </a:lnTo>
                  <a:lnTo>
                    <a:pt x="255" y="0"/>
                  </a:lnTo>
                  <a:lnTo>
                    <a:pt x="210" y="0"/>
                  </a:lnTo>
                  <a:lnTo>
                    <a:pt x="165" y="0"/>
                  </a:lnTo>
                  <a:lnTo>
                    <a:pt x="120" y="0"/>
                  </a:lnTo>
                  <a:lnTo>
                    <a:pt x="45" y="60"/>
                  </a:lnTo>
                  <a:lnTo>
                    <a:pt x="15" y="90"/>
                  </a:lnTo>
                  <a:lnTo>
                    <a:pt x="0" y="150"/>
                  </a:lnTo>
                  <a:lnTo>
                    <a:pt x="0" y="195"/>
                  </a:lnTo>
                  <a:lnTo>
                    <a:pt x="15" y="270"/>
                  </a:lnTo>
                  <a:lnTo>
                    <a:pt x="30" y="315"/>
                  </a:lnTo>
                  <a:lnTo>
                    <a:pt x="60" y="360"/>
                  </a:lnTo>
                  <a:lnTo>
                    <a:pt x="105" y="375"/>
                  </a:lnTo>
                  <a:lnTo>
                    <a:pt x="150" y="390"/>
                  </a:lnTo>
                  <a:close/>
                </a:path>
              </a:pathLst>
            </a:custGeom>
            <a:solidFill>
              <a:srgbClr val="99cc00"/>
            </a:solidFill>
            <a:ln w="15840">
              <a:solidFill>
                <a:srgbClr val="3333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Freeform 31"/>
            <xdr:cNvSpPr/>
          </xdr:nvSpPr>
          <xdr:spPr>
            <a:xfrm>
              <a:off x="6216480" y="9222840"/>
              <a:ext cx="845640" cy="867240"/>
            </a:xfrm>
            <a:custGeom>
              <a:avLst/>
              <a:gdLst>
                <a:gd name="textAreaLeft" fmla="*/ 0 w 845640"/>
                <a:gd name="textAreaRight" fmla="*/ 846000 w 845640"/>
                <a:gd name="textAreaTop" fmla="*/ 0 h 867240"/>
                <a:gd name="textAreaBottom" fmla="*/ 867600 h 867240"/>
              </a:gdLst>
              <a:ahLst/>
              <a:rect l="textAreaLeft" t="textAreaTop" r="textAreaRight" b="textAreaBottom"/>
              <a:pathLst>
                <a:path w="840" h="825">
                  <a:moveTo>
                    <a:pt x="840" y="825"/>
                  </a:moveTo>
                  <a:lnTo>
                    <a:pt x="795" y="825"/>
                  </a:lnTo>
                  <a:lnTo>
                    <a:pt x="720" y="810"/>
                  </a:lnTo>
                  <a:lnTo>
                    <a:pt x="660" y="810"/>
                  </a:lnTo>
                  <a:lnTo>
                    <a:pt x="615" y="825"/>
                  </a:lnTo>
                  <a:lnTo>
                    <a:pt x="615" y="810"/>
                  </a:lnTo>
                  <a:lnTo>
                    <a:pt x="600" y="810"/>
                  </a:lnTo>
                  <a:lnTo>
                    <a:pt x="615" y="780"/>
                  </a:lnTo>
                  <a:lnTo>
                    <a:pt x="600" y="750"/>
                  </a:lnTo>
                  <a:lnTo>
                    <a:pt x="570" y="660"/>
                  </a:lnTo>
                  <a:lnTo>
                    <a:pt x="510" y="540"/>
                  </a:lnTo>
                  <a:lnTo>
                    <a:pt x="435" y="450"/>
                  </a:lnTo>
                  <a:lnTo>
                    <a:pt x="360" y="390"/>
                  </a:lnTo>
                  <a:lnTo>
                    <a:pt x="270" y="330"/>
                  </a:lnTo>
                  <a:lnTo>
                    <a:pt x="180" y="300"/>
                  </a:lnTo>
                  <a:lnTo>
                    <a:pt x="120" y="300"/>
                  </a:lnTo>
                  <a:lnTo>
                    <a:pt x="75" y="315"/>
                  </a:lnTo>
                  <a:lnTo>
                    <a:pt x="45" y="315"/>
                  </a:lnTo>
                  <a:lnTo>
                    <a:pt x="30" y="285"/>
                  </a:lnTo>
                  <a:lnTo>
                    <a:pt x="45" y="210"/>
                  </a:lnTo>
                  <a:lnTo>
                    <a:pt x="45" y="195"/>
                  </a:lnTo>
                  <a:lnTo>
                    <a:pt x="15" y="120"/>
                  </a:lnTo>
                  <a:lnTo>
                    <a:pt x="0" y="30"/>
                  </a:lnTo>
                  <a:lnTo>
                    <a:pt x="0" y="15"/>
                  </a:lnTo>
                  <a:lnTo>
                    <a:pt x="0" y="0"/>
                  </a:lnTo>
                  <a:lnTo>
                    <a:pt x="30" y="0"/>
                  </a:lnTo>
                  <a:lnTo>
                    <a:pt x="120" y="30"/>
                  </a:lnTo>
                  <a:lnTo>
                    <a:pt x="180" y="45"/>
                  </a:lnTo>
                  <a:lnTo>
                    <a:pt x="210" y="45"/>
                  </a:lnTo>
                  <a:lnTo>
                    <a:pt x="270" y="30"/>
                  </a:lnTo>
                  <a:lnTo>
                    <a:pt x="315" y="30"/>
                  </a:lnTo>
                  <a:lnTo>
                    <a:pt x="315" y="60"/>
                  </a:lnTo>
                  <a:lnTo>
                    <a:pt x="315" y="75"/>
                  </a:lnTo>
                  <a:lnTo>
                    <a:pt x="300" y="120"/>
                  </a:lnTo>
                  <a:lnTo>
                    <a:pt x="300" y="180"/>
                  </a:lnTo>
                  <a:lnTo>
                    <a:pt x="330" y="270"/>
                  </a:lnTo>
                  <a:lnTo>
                    <a:pt x="390" y="360"/>
                  </a:lnTo>
                  <a:lnTo>
                    <a:pt x="450" y="435"/>
                  </a:lnTo>
                  <a:lnTo>
                    <a:pt x="555" y="495"/>
                  </a:lnTo>
                  <a:lnTo>
                    <a:pt x="660" y="570"/>
                  </a:lnTo>
                  <a:lnTo>
                    <a:pt x="765" y="600"/>
                  </a:lnTo>
                  <a:lnTo>
                    <a:pt x="795" y="600"/>
                  </a:lnTo>
                  <a:lnTo>
                    <a:pt x="810" y="600"/>
                  </a:lnTo>
                  <a:lnTo>
                    <a:pt x="825" y="600"/>
                  </a:lnTo>
                  <a:lnTo>
                    <a:pt x="825" y="615"/>
                  </a:lnTo>
                  <a:lnTo>
                    <a:pt x="810" y="660"/>
                  </a:lnTo>
                  <a:lnTo>
                    <a:pt x="825" y="720"/>
                  </a:lnTo>
                  <a:lnTo>
                    <a:pt x="840" y="780"/>
                  </a:lnTo>
                  <a:lnTo>
                    <a:pt x="840" y="825"/>
                  </a:lnTo>
                  <a:close/>
                </a:path>
              </a:pathLst>
            </a:custGeom>
            <a:solidFill>
              <a:srgbClr val="99cc00"/>
            </a:solidFill>
            <a:ln w="15840">
              <a:solidFill>
                <a:srgbClr val="3333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Freeform 30"/>
            <xdr:cNvSpPr/>
          </xdr:nvSpPr>
          <xdr:spPr>
            <a:xfrm>
              <a:off x="6229800" y="9269280"/>
              <a:ext cx="319680" cy="315720"/>
            </a:xfrm>
            <a:custGeom>
              <a:avLst/>
              <a:gdLst>
                <a:gd name="textAreaLeft" fmla="*/ 0 w 319680"/>
                <a:gd name="textAreaRight" fmla="*/ 320040 w 319680"/>
                <a:gd name="textAreaTop" fmla="*/ 0 h 315720"/>
                <a:gd name="textAreaBottom" fmla="*/ 316080 h 315720"/>
              </a:gdLst>
              <a:ahLst/>
              <a:rect l="textAreaLeft" t="textAreaTop" r="textAreaRight" b="textAreaBottom"/>
              <a:pathLst>
                <a:path w="315" h="300">
                  <a:moveTo>
                    <a:pt x="45" y="180"/>
                  </a:moveTo>
                  <a:lnTo>
                    <a:pt x="30" y="210"/>
                  </a:lnTo>
                  <a:lnTo>
                    <a:pt x="30" y="255"/>
                  </a:lnTo>
                  <a:lnTo>
                    <a:pt x="60" y="255"/>
                  </a:lnTo>
                  <a:lnTo>
                    <a:pt x="120" y="240"/>
                  </a:lnTo>
                  <a:lnTo>
                    <a:pt x="195" y="255"/>
                  </a:lnTo>
                  <a:lnTo>
                    <a:pt x="240" y="270"/>
                  </a:lnTo>
                  <a:lnTo>
                    <a:pt x="300" y="300"/>
                  </a:lnTo>
                  <a:lnTo>
                    <a:pt x="315" y="300"/>
                  </a:lnTo>
                  <a:lnTo>
                    <a:pt x="300" y="285"/>
                  </a:lnTo>
                  <a:lnTo>
                    <a:pt x="270" y="240"/>
                  </a:lnTo>
                  <a:lnTo>
                    <a:pt x="165" y="150"/>
                  </a:lnTo>
                  <a:lnTo>
                    <a:pt x="75" y="60"/>
                  </a:lnTo>
                  <a:lnTo>
                    <a:pt x="45" y="15"/>
                  </a:lnTo>
                  <a:lnTo>
                    <a:pt x="30" y="15"/>
                  </a:lnTo>
                  <a:lnTo>
                    <a:pt x="0" y="0"/>
                  </a:lnTo>
                  <a:lnTo>
                    <a:pt x="0" y="15"/>
                  </a:lnTo>
                  <a:lnTo>
                    <a:pt x="15" y="60"/>
                  </a:lnTo>
                  <a:lnTo>
                    <a:pt x="30" y="105"/>
                  </a:lnTo>
                  <a:lnTo>
                    <a:pt x="45" y="150"/>
                  </a:lnTo>
                  <a:lnTo>
                    <a:pt x="45" y="165"/>
                  </a:lnTo>
                  <a:lnTo>
                    <a:pt x="45" y="180"/>
                  </a:lnTo>
                  <a:close/>
                </a:path>
              </a:pathLst>
            </a:custGeom>
            <a:solidFill>
              <a:srgbClr val="99cc00"/>
            </a:solidFill>
            <a:ln w="15840">
              <a:solidFill>
                <a:srgbClr val="3333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Freeform 29"/>
            <xdr:cNvSpPr/>
          </xdr:nvSpPr>
          <xdr:spPr>
            <a:xfrm>
              <a:off x="6351840" y="9647280"/>
              <a:ext cx="241560" cy="96120"/>
            </a:xfrm>
            <a:custGeom>
              <a:avLst/>
              <a:gdLst>
                <a:gd name="textAreaLeft" fmla="*/ 0 w 241560"/>
                <a:gd name="textAreaRight" fmla="*/ 241920 w 241560"/>
                <a:gd name="textAreaTop" fmla="*/ 0 h 96120"/>
                <a:gd name="textAreaBottom" fmla="*/ 96480 h 96120"/>
              </a:gdLst>
              <a:ahLst/>
              <a:rect l="textAreaLeft" t="textAreaTop" r="textAreaRight" b="textAreaBottom"/>
              <a:pathLst>
                <a:path w="240" h="90">
                  <a:moveTo>
                    <a:pt x="240" y="60"/>
                  </a:moveTo>
                  <a:lnTo>
                    <a:pt x="180" y="15"/>
                  </a:lnTo>
                  <a:lnTo>
                    <a:pt x="105" y="0"/>
                  </a:lnTo>
                  <a:lnTo>
                    <a:pt x="45" y="0"/>
                  </a:lnTo>
                  <a:lnTo>
                    <a:pt x="0" y="30"/>
                  </a:lnTo>
                  <a:lnTo>
                    <a:pt x="0" y="45"/>
                  </a:lnTo>
                  <a:lnTo>
                    <a:pt x="15" y="75"/>
                  </a:lnTo>
                  <a:lnTo>
                    <a:pt x="15" y="90"/>
                  </a:lnTo>
                  <a:lnTo>
                    <a:pt x="45" y="75"/>
                  </a:lnTo>
                  <a:lnTo>
                    <a:pt x="90" y="45"/>
                  </a:lnTo>
                  <a:lnTo>
                    <a:pt x="135" y="45"/>
                  </a:lnTo>
                  <a:lnTo>
                    <a:pt x="180" y="45"/>
                  </a:lnTo>
                  <a:lnTo>
                    <a:pt x="225" y="75"/>
                  </a:lnTo>
                  <a:lnTo>
                    <a:pt x="240" y="75"/>
                  </a:lnTo>
                  <a:lnTo>
                    <a:pt x="240" y="60"/>
                  </a:lnTo>
                  <a:close/>
                </a:path>
              </a:pathLst>
            </a:custGeom>
            <a:solidFill>
              <a:srgbClr val="99cc00"/>
            </a:solidFill>
            <a:ln w="15840">
              <a:solidFill>
                <a:srgbClr val="3333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Freeform 28"/>
            <xdr:cNvSpPr/>
          </xdr:nvSpPr>
          <xdr:spPr>
            <a:xfrm>
              <a:off x="6202080" y="9633240"/>
              <a:ext cx="104760" cy="252360"/>
            </a:xfrm>
            <a:custGeom>
              <a:avLst/>
              <a:gdLst>
                <a:gd name="textAreaLeft" fmla="*/ 0 w 104760"/>
                <a:gd name="textAreaRight" fmla="*/ 105120 w 104760"/>
                <a:gd name="textAreaTop" fmla="*/ 0 h 252360"/>
                <a:gd name="textAreaBottom" fmla="*/ 252720 h 252360"/>
              </a:gdLst>
              <a:ahLst/>
              <a:rect l="textAreaLeft" t="textAreaTop" r="textAreaRight" b="textAreaBottom"/>
              <a:pathLst>
                <a:path w="105" h="240">
                  <a:moveTo>
                    <a:pt x="30" y="15"/>
                  </a:moveTo>
                  <a:lnTo>
                    <a:pt x="15" y="60"/>
                  </a:lnTo>
                  <a:lnTo>
                    <a:pt x="0" y="105"/>
                  </a:lnTo>
                  <a:lnTo>
                    <a:pt x="0" y="165"/>
                  </a:lnTo>
                  <a:lnTo>
                    <a:pt x="15" y="225"/>
                  </a:lnTo>
                  <a:lnTo>
                    <a:pt x="30" y="240"/>
                  </a:lnTo>
                  <a:lnTo>
                    <a:pt x="30" y="225"/>
                  </a:lnTo>
                  <a:lnTo>
                    <a:pt x="30" y="210"/>
                  </a:lnTo>
                  <a:lnTo>
                    <a:pt x="45" y="135"/>
                  </a:lnTo>
                  <a:lnTo>
                    <a:pt x="60" y="90"/>
                  </a:lnTo>
                  <a:lnTo>
                    <a:pt x="90" y="45"/>
                  </a:lnTo>
                  <a:lnTo>
                    <a:pt x="105" y="30"/>
                  </a:lnTo>
                  <a:lnTo>
                    <a:pt x="75" y="15"/>
                  </a:lnTo>
                  <a:lnTo>
                    <a:pt x="60" y="0"/>
                  </a:lnTo>
                  <a:lnTo>
                    <a:pt x="30" y="15"/>
                  </a:lnTo>
                  <a:close/>
                </a:path>
              </a:pathLst>
            </a:custGeom>
            <a:solidFill>
              <a:srgbClr val="99cc00"/>
            </a:solidFill>
            <a:ln w="15840">
              <a:solidFill>
                <a:srgbClr val="3333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Freeform 27"/>
            <xdr:cNvSpPr/>
          </xdr:nvSpPr>
          <xdr:spPr>
            <a:xfrm>
              <a:off x="6684120" y="9885600"/>
              <a:ext cx="46440" cy="204120"/>
            </a:xfrm>
            <a:custGeom>
              <a:avLst/>
              <a:gdLst>
                <a:gd name="textAreaLeft" fmla="*/ 0 w 46440"/>
                <a:gd name="textAreaRight" fmla="*/ 46800 w 46440"/>
                <a:gd name="textAreaTop" fmla="*/ 0 h 204120"/>
                <a:gd name="textAreaBottom" fmla="*/ 204480 h 204120"/>
              </a:gdLst>
              <a:ahLst/>
              <a:rect l="textAreaLeft" t="textAreaTop" r="textAreaRight" b="textAreaBottom"/>
              <a:pathLst>
                <a:path w="45" h="195">
                  <a:moveTo>
                    <a:pt x="30" y="15"/>
                  </a:moveTo>
                  <a:lnTo>
                    <a:pt x="30" y="45"/>
                  </a:lnTo>
                  <a:lnTo>
                    <a:pt x="15" y="90"/>
                  </a:lnTo>
                  <a:lnTo>
                    <a:pt x="0" y="105"/>
                  </a:lnTo>
                  <a:lnTo>
                    <a:pt x="15" y="120"/>
                  </a:lnTo>
                  <a:lnTo>
                    <a:pt x="30" y="180"/>
                  </a:lnTo>
                  <a:lnTo>
                    <a:pt x="45" y="195"/>
                  </a:lnTo>
                  <a:lnTo>
                    <a:pt x="45" y="180"/>
                  </a:lnTo>
                  <a:lnTo>
                    <a:pt x="30" y="120"/>
                  </a:lnTo>
                  <a:lnTo>
                    <a:pt x="30" y="105"/>
                  </a:lnTo>
                  <a:lnTo>
                    <a:pt x="45" y="75"/>
                  </a:lnTo>
                  <a:lnTo>
                    <a:pt x="45" y="30"/>
                  </a:lnTo>
                  <a:lnTo>
                    <a:pt x="30" y="0"/>
                  </a:lnTo>
                  <a:lnTo>
                    <a:pt x="30" y="15"/>
                  </a:lnTo>
                  <a:close/>
                </a:path>
              </a:pathLst>
            </a:custGeom>
            <a:solidFill>
              <a:srgbClr val="99cc00"/>
            </a:solidFill>
            <a:ln w="15840">
              <a:solidFill>
                <a:srgbClr val="3333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Freeform 26"/>
            <xdr:cNvSpPr/>
          </xdr:nvSpPr>
          <xdr:spPr>
            <a:xfrm>
              <a:off x="6730560" y="9775080"/>
              <a:ext cx="300240" cy="298800"/>
            </a:xfrm>
            <a:custGeom>
              <a:avLst/>
              <a:gdLst>
                <a:gd name="textAreaLeft" fmla="*/ 0 w 300240"/>
                <a:gd name="textAreaRight" fmla="*/ 300600 w 300240"/>
                <a:gd name="textAreaTop" fmla="*/ 0 h 298800"/>
                <a:gd name="textAreaBottom" fmla="*/ 299160 h 298800"/>
              </a:gdLst>
              <a:ahLst/>
              <a:rect l="textAreaLeft" t="textAreaTop" r="textAreaRight" b="textAreaBottom"/>
              <a:pathLst>
                <a:path w="300" h="285">
                  <a:moveTo>
                    <a:pt x="15" y="0"/>
                  </a:moveTo>
                  <a:lnTo>
                    <a:pt x="15" y="15"/>
                  </a:lnTo>
                  <a:lnTo>
                    <a:pt x="60" y="45"/>
                  </a:lnTo>
                  <a:lnTo>
                    <a:pt x="150" y="135"/>
                  </a:lnTo>
                  <a:lnTo>
                    <a:pt x="240" y="225"/>
                  </a:lnTo>
                  <a:lnTo>
                    <a:pt x="285" y="255"/>
                  </a:lnTo>
                  <a:lnTo>
                    <a:pt x="300" y="285"/>
                  </a:lnTo>
                  <a:lnTo>
                    <a:pt x="285" y="285"/>
                  </a:lnTo>
                  <a:lnTo>
                    <a:pt x="255" y="285"/>
                  </a:lnTo>
                  <a:lnTo>
                    <a:pt x="195" y="255"/>
                  </a:lnTo>
                  <a:lnTo>
                    <a:pt x="150" y="255"/>
                  </a:lnTo>
                  <a:lnTo>
                    <a:pt x="120" y="270"/>
                  </a:lnTo>
                  <a:lnTo>
                    <a:pt x="105" y="270"/>
                  </a:lnTo>
                  <a:lnTo>
                    <a:pt x="105" y="255"/>
                  </a:lnTo>
                  <a:lnTo>
                    <a:pt x="105" y="210"/>
                  </a:lnTo>
                  <a:lnTo>
                    <a:pt x="75" y="150"/>
                  </a:lnTo>
                  <a:lnTo>
                    <a:pt x="45" y="75"/>
                  </a:lnTo>
                  <a:lnTo>
                    <a:pt x="15" y="15"/>
                  </a:lnTo>
                  <a:lnTo>
                    <a:pt x="0" y="0"/>
                  </a:lnTo>
                  <a:lnTo>
                    <a:pt x="15" y="0"/>
                  </a:lnTo>
                  <a:close/>
                </a:path>
              </a:pathLst>
            </a:custGeom>
            <a:solidFill>
              <a:srgbClr val="99cc00"/>
            </a:solidFill>
            <a:ln w="15840">
              <a:solidFill>
                <a:srgbClr val="3333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Freeform 25"/>
            <xdr:cNvSpPr/>
          </xdr:nvSpPr>
          <xdr:spPr>
            <a:xfrm>
              <a:off x="6866640" y="9743760"/>
              <a:ext cx="225000" cy="46080"/>
            </a:xfrm>
            <a:custGeom>
              <a:avLst/>
              <a:gdLst>
                <a:gd name="textAreaLeft" fmla="*/ 0 w 225000"/>
                <a:gd name="textAreaRight" fmla="*/ 225360 w 225000"/>
                <a:gd name="textAreaTop" fmla="*/ 0 h 46080"/>
                <a:gd name="textAreaBottom" fmla="*/ 46440 h 46080"/>
              </a:gdLst>
              <a:ahLst/>
              <a:rect l="textAreaLeft" t="textAreaTop" r="textAreaRight" b="textAreaBottom"/>
              <a:pathLst>
                <a:path w="225" h="45">
                  <a:moveTo>
                    <a:pt x="210" y="15"/>
                  </a:moveTo>
                  <a:lnTo>
                    <a:pt x="165" y="0"/>
                  </a:lnTo>
                  <a:lnTo>
                    <a:pt x="150" y="0"/>
                  </a:lnTo>
                  <a:lnTo>
                    <a:pt x="120" y="0"/>
                  </a:lnTo>
                  <a:lnTo>
                    <a:pt x="90" y="15"/>
                  </a:lnTo>
                  <a:lnTo>
                    <a:pt x="30" y="15"/>
                  </a:lnTo>
                  <a:lnTo>
                    <a:pt x="15" y="0"/>
                  </a:lnTo>
                  <a:lnTo>
                    <a:pt x="0" y="15"/>
                  </a:lnTo>
                  <a:lnTo>
                    <a:pt x="15" y="30"/>
                  </a:lnTo>
                  <a:lnTo>
                    <a:pt x="60" y="45"/>
                  </a:lnTo>
                  <a:lnTo>
                    <a:pt x="105" y="45"/>
                  </a:lnTo>
                  <a:lnTo>
                    <a:pt x="165" y="45"/>
                  </a:lnTo>
                  <a:lnTo>
                    <a:pt x="225" y="30"/>
                  </a:lnTo>
                  <a:lnTo>
                    <a:pt x="210" y="15"/>
                  </a:lnTo>
                  <a:close/>
                </a:path>
              </a:pathLst>
            </a:custGeom>
            <a:solidFill>
              <a:srgbClr val="99cc00"/>
            </a:solidFill>
            <a:ln w="15840">
              <a:solidFill>
                <a:srgbClr val="3333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Freeform 24"/>
            <xdr:cNvSpPr/>
          </xdr:nvSpPr>
          <xdr:spPr>
            <a:xfrm>
              <a:off x="6578280" y="9331200"/>
              <a:ext cx="91080" cy="270000"/>
            </a:xfrm>
            <a:custGeom>
              <a:avLst/>
              <a:gdLst>
                <a:gd name="textAreaLeft" fmla="*/ 0 w 91080"/>
                <a:gd name="textAreaRight" fmla="*/ 91440 w 91080"/>
                <a:gd name="textAreaTop" fmla="*/ 0 h 270000"/>
                <a:gd name="textAreaBottom" fmla="*/ 270360 h 270000"/>
              </a:gdLst>
              <a:ahLst/>
              <a:rect l="textAreaLeft" t="textAreaTop" r="textAreaRight" b="textAreaBottom"/>
              <a:pathLst>
                <a:path w="90" h="255">
                  <a:moveTo>
                    <a:pt x="90" y="255"/>
                  </a:moveTo>
                  <a:lnTo>
                    <a:pt x="45" y="195"/>
                  </a:lnTo>
                  <a:lnTo>
                    <a:pt x="0" y="135"/>
                  </a:lnTo>
                  <a:lnTo>
                    <a:pt x="0" y="60"/>
                  </a:lnTo>
                  <a:lnTo>
                    <a:pt x="0" y="30"/>
                  </a:lnTo>
                  <a:lnTo>
                    <a:pt x="15" y="15"/>
                  </a:lnTo>
                  <a:lnTo>
                    <a:pt x="45" y="0"/>
                  </a:lnTo>
                  <a:lnTo>
                    <a:pt x="60" y="0"/>
                  </a:lnTo>
                  <a:lnTo>
                    <a:pt x="60" y="15"/>
                  </a:lnTo>
                  <a:lnTo>
                    <a:pt x="60" y="30"/>
                  </a:lnTo>
                  <a:lnTo>
                    <a:pt x="45" y="75"/>
                  </a:lnTo>
                  <a:lnTo>
                    <a:pt x="45" y="135"/>
                  </a:lnTo>
                  <a:lnTo>
                    <a:pt x="60" y="195"/>
                  </a:lnTo>
                  <a:lnTo>
                    <a:pt x="90" y="240"/>
                  </a:lnTo>
                  <a:lnTo>
                    <a:pt x="90" y="255"/>
                  </a:lnTo>
                  <a:close/>
                </a:path>
              </a:pathLst>
            </a:custGeom>
            <a:solidFill>
              <a:srgbClr val="99cc00"/>
            </a:solidFill>
            <a:ln w="15840">
              <a:solidFill>
                <a:srgbClr val="3333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Freeform 23"/>
            <xdr:cNvSpPr/>
          </xdr:nvSpPr>
          <xdr:spPr>
            <a:xfrm>
              <a:off x="6715440" y="9253080"/>
              <a:ext cx="209880" cy="93960"/>
            </a:xfrm>
            <a:custGeom>
              <a:avLst/>
              <a:gdLst>
                <a:gd name="textAreaLeft" fmla="*/ 0 w 209880"/>
                <a:gd name="textAreaRight" fmla="*/ 210240 w 209880"/>
                <a:gd name="textAreaTop" fmla="*/ 0 h 93960"/>
                <a:gd name="textAreaBottom" fmla="*/ 94320 h 93960"/>
              </a:gdLst>
              <a:ahLst/>
              <a:rect l="textAreaLeft" t="textAreaTop" r="textAreaRight" b="textAreaBottom"/>
              <a:pathLst>
                <a:path w="210" h="90">
                  <a:moveTo>
                    <a:pt x="0" y="90"/>
                  </a:moveTo>
                  <a:lnTo>
                    <a:pt x="0" y="75"/>
                  </a:lnTo>
                  <a:lnTo>
                    <a:pt x="30" y="45"/>
                  </a:lnTo>
                  <a:lnTo>
                    <a:pt x="60" y="15"/>
                  </a:lnTo>
                  <a:lnTo>
                    <a:pt x="90" y="0"/>
                  </a:lnTo>
                  <a:lnTo>
                    <a:pt x="135" y="15"/>
                  </a:lnTo>
                  <a:lnTo>
                    <a:pt x="195" y="60"/>
                  </a:lnTo>
                  <a:lnTo>
                    <a:pt x="210" y="75"/>
                  </a:lnTo>
                  <a:lnTo>
                    <a:pt x="210" y="90"/>
                  </a:lnTo>
                  <a:lnTo>
                    <a:pt x="180" y="75"/>
                  </a:lnTo>
                  <a:lnTo>
                    <a:pt x="150" y="75"/>
                  </a:lnTo>
                  <a:lnTo>
                    <a:pt x="120" y="75"/>
                  </a:lnTo>
                  <a:lnTo>
                    <a:pt x="75" y="75"/>
                  </a:lnTo>
                  <a:lnTo>
                    <a:pt x="30" y="90"/>
                  </a:lnTo>
                  <a:lnTo>
                    <a:pt x="0" y="90"/>
                  </a:lnTo>
                  <a:close/>
                </a:path>
              </a:pathLst>
            </a:custGeom>
            <a:solidFill>
              <a:srgbClr val="99cc00"/>
            </a:solidFill>
            <a:ln w="15840">
              <a:solidFill>
                <a:srgbClr val="3333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Freeform 22"/>
            <xdr:cNvSpPr/>
          </xdr:nvSpPr>
          <xdr:spPr>
            <a:xfrm>
              <a:off x="6533280" y="9552960"/>
              <a:ext cx="317160" cy="316440"/>
            </a:xfrm>
            <a:custGeom>
              <a:avLst/>
              <a:gdLst>
                <a:gd name="textAreaLeft" fmla="*/ 0 w 317160"/>
                <a:gd name="textAreaRight" fmla="*/ 317520 w 317160"/>
                <a:gd name="textAreaTop" fmla="*/ 0 h 316440"/>
                <a:gd name="textAreaBottom" fmla="*/ 316440 h 316440"/>
              </a:gdLst>
              <a:ahLst/>
              <a:rect l="textAreaLeft" t="textAreaTop" r="textAreaRight" b="textAreaBottom"/>
              <a:pathLst>
                <a:path w="315" h="300">
                  <a:moveTo>
                    <a:pt x="300" y="45"/>
                  </a:moveTo>
                  <a:lnTo>
                    <a:pt x="315" y="30"/>
                  </a:lnTo>
                  <a:lnTo>
                    <a:pt x="300" y="15"/>
                  </a:lnTo>
                  <a:lnTo>
                    <a:pt x="270" y="0"/>
                  </a:lnTo>
                  <a:lnTo>
                    <a:pt x="255" y="15"/>
                  </a:lnTo>
                  <a:lnTo>
                    <a:pt x="0" y="255"/>
                  </a:lnTo>
                  <a:lnTo>
                    <a:pt x="0" y="270"/>
                  </a:lnTo>
                  <a:lnTo>
                    <a:pt x="0" y="300"/>
                  </a:lnTo>
                  <a:lnTo>
                    <a:pt x="15" y="300"/>
                  </a:lnTo>
                  <a:lnTo>
                    <a:pt x="45" y="300"/>
                  </a:lnTo>
                  <a:lnTo>
                    <a:pt x="300" y="45"/>
                  </a:lnTo>
                  <a:close/>
                </a:path>
              </a:pathLst>
            </a:custGeom>
            <a:solidFill>
              <a:srgbClr val="99cc00"/>
            </a:solidFill>
            <a:ln w="15840">
              <a:solidFill>
                <a:srgbClr val="3333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0" name="Group 8"/>
          <xdr:cNvGrpSpPr/>
        </xdr:nvGrpSpPr>
        <xdr:grpSpPr>
          <a:xfrm>
            <a:off x="6185880" y="110520"/>
            <a:ext cx="921240" cy="930600"/>
            <a:chOff x="6185880" y="110520"/>
            <a:chExt cx="921240" cy="930600"/>
          </a:xfrm>
        </xdr:grpSpPr>
        <xdr:sp>
          <xdr:nvSpPr>
            <xdr:cNvPr id="41" name="Freeform 20"/>
            <xdr:cNvSpPr/>
          </xdr:nvSpPr>
          <xdr:spPr>
            <a:xfrm>
              <a:off x="6549480" y="424440"/>
              <a:ext cx="557640" cy="616680"/>
            </a:xfrm>
            <a:custGeom>
              <a:avLst/>
              <a:gdLst>
                <a:gd name="textAreaLeft" fmla="*/ 0 w 557640"/>
                <a:gd name="textAreaRight" fmla="*/ 558000 w 557640"/>
                <a:gd name="textAreaTop" fmla="*/ 0 h 616680"/>
                <a:gd name="textAreaBottom" fmla="*/ 616680 h 616680"/>
              </a:gdLst>
              <a:ahLst/>
              <a:rect l="textAreaLeft" t="textAreaTop" r="textAreaRight" b="textAreaBottom"/>
              <a:pathLst>
                <a:path w="555" h="585">
                  <a:moveTo>
                    <a:pt x="405" y="435"/>
                  </a:moveTo>
                  <a:lnTo>
                    <a:pt x="390" y="420"/>
                  </a:lnTo>
                  <a:lnTo>
                    <a:pt x="375" y="435"/>
                  </a:lnTo>
                  <a:lnTo>
                    <a:pt x="345" y="450"/>
                  </a:lnTo>
                  <a:lnTo>
                    <a:pt x="300" y="450"/>
                  </a:lnTo>
                  <a:lnTo>
                    <a:pt x="240" y="450"/>
                  </a:lnTo>
                  <a:lnTo>
                    <a:pt x="180" y="405"/>
                  </a:lnTo>
                  <a:lnTo>
                    <a:pt x="150" y="330"/>
                  </a:lnTo>
                  <a:lnTo>
                    <a:pt x="135" y="270"/>
                  </a:lnTo>
                  <a:lnTo>
                    <a:pt x="150" y="225"/>
                  </a:lnTo>
                  <a:lnTo>
                    <a:pt x="180" y="180"/>
                  </a:lnTo>
                  <a:lnTo>
                    <a:pt x="285" y="90"/>
                  </a:lnTo>
                  <a:lnTo>
                    <a:pt x="330" y="75"/>
                  </a:lnTo>
                  <a:lnTo>
                    <a:pt x="360" y="90"/>
                  </a:lnTo>
                  <a:lnTo>
                    <a:pt x="390" y="105"/>
                  </a:lnTo>
                  <a:lnTo>
                    <a:pt x="420" y="120"/>
                  </a:lnTo>
                  <a:lnTo>
                    <a:pt x="435" y="90"/>
                  </a:lnTo>
                  <a:lnTo>
                    <a:pt x="480" y="75"/>
                  </a:lnTo>
                  <a:lnTo>
                    <a:pt x="510" y="60"/>
                  </a:lnTo>
                  <a:lnTo>
                    <a:pt x="540" y="45"/>
                  </a:lnTo>
                  <a:lnTo>
                    <a:pt x="555" y="45"/>
                  </a:lnTo>
                  <a:lnTo>
                    <a:pt x="540" y="45"/>
                  </a:lnTo>
                  <a:lnTo>
                    <a:pt x="495" y="15"/>
                  </a:lnTo>
                  <a:lnTo>
                    <a:pt x="435" y="0"/>
                  </a:lnTo>
                  <a:lnTo>
                    <a:pt x="390" y="0"/>
                  </a:lnTo>
                  <a:lnTo>
                    <a:pt x="330" y="15"/>
                  </a:lnTo>
                  <a:lnTo>
                    <a:pt x="240" y="75"/>
                  </a:lnTo>
                  <a:lnTo>
                    <a:pt x="150" y="135"/>
                  </a:lnTo>
                  <a:lnTo>
                    <a:pt x="75" y="210"/>
                  </a:lnTo>
                  <a:lnTo>
                    <a:pt x="45" y="270"/>
                  </a:lnTo>
                  <a:lnTo>
                    <a:pt x="15" y="330"/>
                  </a:lnTo>
                  <a:lnTo>
                    <a:pt x="0" y="375"/>
                  </a:lnTo>
                  <a:lnTo>
                    <a:pt x="0" y="420"/>
                  </a:lnTo>
                  <a:lnTo>
                    <a:pt x="15" y="465"/>
                  </a:lnTo>
                  <a:lnTo>
                    <a:pt x="60" y="540"/>
                  </a:lnTo>
                  <a:lnTo>
                    <a:pt x="105" y="570"/>
                  </a:lnTo>
                  <a:lnTo>
                    <a:pt x="165" y="585"/>
                  </a:lnTo>
                  <a:lnTo>
                    <a:pt x="210" y="585"/>
                  </a:lnTo>
                  <a:lnTo>
                    <a:pt x="270" y="570"/>
                  </a:lnTo>
                  <a:lnTo>
                    <a:pt x="330" y="555"/>
                  </a:lnTo>
                  <a:lnTo>
                    <a:pt x="360" y="510"/>
                  </a:lnTo>
                  <a:lnTo>
                    <a:pt x="390" y="480"/>
                  </a:lnTo>
                  <a:lnTo>
                    <a:pt x="405" y="435"/>
                  </a:lnTo>
                  <a:close/>
                </a:path>
              </a:pathLst>
            </a:custGeom>
            <a:solidFill>
              <a:srgbClr val="99cc00"/>
            </a:solidFill>
            <a:ln w="15840">
              <a:solidFill>
                <a:srgbClr val="3333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Freeform 19"/>
            <xdr:cNvSpPr/>
          </xdr:nvSpPr>
          <xdr:spPr>
            <a:xfrm>
              <a:off x="6185880" y="110520"/>
              <a:ext cx="588600" cy="552600"/>
            </a:xfrm>
            <a:custGeom>
              <a:avLst/>
              <a:gdLst>
                <a:gd name="textAreaLeft" fmla="*/ 0 w 588600"/>
                <a:gd name="textAreaRight" fmla="*/ 588960 w 588600"/>
                <a:gd name="textAreaTop" fmla="*/ 0 h 552600"/>
                <a:gd name="textAreaBottom" fmla="*/ 552960 h 552600"/>
              </a:gdLst>
              <a:ahLst/>
              <a:rect l="textAreaLeft" t="textAreaTop" r="textAreaRight" b="textAreaBottom"/>
              <a:pathLst>
                <a:path w="585" h="525">
                  <a:moveTo>
                    <a:pt x="150" y="135"/>
                  </a:moveTo>
                  <a:lnTo>
                    <a:pt x="165" y="135"/>
                  </a:lnTo>
                  <a:lnTo>
                    <a:pt x="150" y="165"/>
                  </a:lnTo>
                  <a:lnTo>
                    <a:pt x="135" y="195"/>
                  </a:lnTo>
                  <a:lnTo>
                    <a:pt x="135" y="240"/>
                  </a:lnTo>
                  <a:lnTo>
                    <a:pt x="135" y="285"/>
                  </a:lnTo>
                  <a:lnTo>
                    <a:pt x="180" y="345"/>
                  </a:lnTo>
                  <a:lnTo>
                    <a:pt x="255" y="390"/>
                  </a:lnTo>
                  <a:lnTo>
                    <a:pt x="300" y="390"/>
                  </a:lnTo>
                  <a:lnTo>
                    <a:pt x="360" y="390"/>
                  </a:lnTo>
                  <a:lnTo>
                    <a:pt x="405" y="345"/>
                  </a:lnTo>
                  <a:lnTo>
                    <a:pt x="495" y="255"/>
                  </a:lnTo>
                  <a:lnTo>
                    <a:pt x="510" y="195"/>
                  </a:lnTo>
                  <a:lnTo>
                    <a:pt x="510" y="165"/>
                  </a:lnTo>
                  <a:lnTo>
                    <a:pt x="480" y="150"/>
                  </a:lnTo>
                  <a:lnTo>
                    <a:pt x="480" y="120"/>
                  </a:lnTo>
                  <a:lnTo>
                    <a:pt x="495" y="105"/>
                  </a:lnTo>
                  <a:lnTo>
                    <a:pt x="510" y="60"/>
                  </a:lnTo>
                  <a:lnTo>
                    <a:pt x="525" y="15"/>
                  </a:lnTo>
                  <a:lnTo>
                    <a:pt x="540" y="0"/>
                  </a:lnTo>
                  <a:lnTo>
                    <a:pt x="555" y="0"/>
                  </a:lnTo>
                  <a:lnTo>
                    <a:pt x="570" y="45"/>
                  </a:lnTo>
                  <a:lnTo>
                    <a:pt x="585" y="90"/>
                  </a:lnTo>
                  <a:lnTo>
                    <a:pt x="585" y="150"/>
                  </a:lnTo>
                  <a:lnTo>
                    <a:pt x="570" y="195"/>
                  </a:lnTo>
                  <a:lnTo>
                    <a:pt x="525" y="300"/>
                  </a:lnTo>
                  <a:lnTo>
                    <a:pt x="450" y="390"/>
                  </a:lnTo>
                  <a:lnTo>
                    <a:pt x="375" y="450"/>
                  </a:lnTo>
                  <a:lnTo>
                    <a:pt x="315" y="480"/>
                  </a:lnTo>
                  <a:lnTo>
                    <a:pt x="255" y="510"/>
                  </a:lnTo>
                  <a:lnTo>
                    <a:pt x="210" y="525"/>
                  </a:lnTo>
                  <a:lnTo>
                    <a:pt x="165" y="525"/>
                  </a:lnTo>
                  <a:lnTo>
                    <a:pt x="120" y="510"/>
                  </a:lnTo>
                  <a:lnTo>
                    <a:pt x="45" y="465"/>
                  </a:lnTo>
                  <a:lnTo>
                    <a:pt x="15" y="420"/>
                  </a:lnTo>
                  <a:lnTo>
                    <a:pt x="0" y="375"/>
                  </a:lnTo>
                  <a:lnTo>
                    <a:pt x="0" y="315"/>
                  </a:lnTo>
                  <a:lnTo>
                    <a:pt x="15" y="255"/>
                  </a:lnTo>
                  <a:lnTo>
                    <a:pt x="30" y="210"/>
                  </a:lnTo>
                  <a:lnTo>
                    <a:pt x="60" y="165"/>
                  </a:lnTo>
                  <a:lnTo>
                    <a:pt x="105" y="150"/>
                  </a:lnTo>
                  <a:lnTo>
                    <a:pt x="150" y="135"/>
                  </a:lnTo>
                  <a:close/>
                </a:path>
              </a:pathLst>
            </a:custGeom>
            <a:solidFill>
              <a:srgbClr val="99cc00"/>
            </a:solidFill>
            <a:ln w="15840">
              <a:solidFill>
                <a:srgbClr val="3333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Freeform 18"/>
            <xdr:cNvSpPr/>
          </xdr:nvSpPr>
          <xdr:spPr>
            <a:xfrm>
              <a:off x="6216480" y="157680"/>
              <a:ext cx="845640" cy="867240"/>
            </a:xfrm>
            <a:custGeom>
              <a:avLst/>
              <a:gdLst>
                <a:gd name="textAreaLeft" fmla="*/ 0 w 845640"/>
                <a:gd name="textAreaRight" fmla="*/ 846000 w 845640"/>
                <a:gd name="textAreaTop" fmla="*/ 0 h 867240"/>
                <a:gd name="textAreaBottom" fmla="*/ 867600 h 867240"/>
              </a:gdLst>
              <a:ahLst/>
              <a:rect l="textAreaLeft" t="textAreaTop" r="textAreaRight" b="textAreaBottom"/>
              <a:pathLst>
                <a:path w="840" h="825">
                  <a:moveTo>
                    <a:pt x="840" y="0"/>
                  </a:moveTo>
                  <a:lnTo>
                    <a:pt x="795" y="0"/>
                  </a:lnTo>
                  <a:lnTo>
                    <a:pt x="720" y="15"/>
                  </a:lnTo>
                  <a:lnTo>
                    <a:pt x="660" y="15"/>
                  </a:lnTo>
                  <a:lnTo>
                    <a:pt x="615" y="0"/>
                  </a:lnTo>
                  <a:lnTo>
                    <a:pt x="600" y="15"/>
                  </a:lnTo>
                  <a:lnTo>
                    <a:pt x="615" y="45"/>
                  </a:lnTo>
                  <a:lnTo>
                    <a:pt x="600" y="60"/>
                  </a:lnTo>
                  <a:lnTo>
                    <a:pt x="570" y="165"/>
                  </a:lnTo>
                  <a:lnTo>
                    <a:pt x="510" y="270"/>
                  </a:lnTo>
                  <a:lnTo>
                    <a:pt x="435" y="375"/>
                  </a:lnTo>
                  <a:lnTo>
                    <a:pt x="360" y="435"/>
                  </a:lnTo>
                  <a:lnTo>
                    <a:pt x="270" y="480"/>
                  </a:lnTo>
                  <a:lnTo>
                    <a:pt x="180" y="525"/>
                  </a:lnTo>
                  <a:lnTo>
                    <a:pt x="120" y="525"/>
                  </a:lnTo>
                  <a:lnTo>
                    <a:pt x="75" y="510"/>
                  </a:lnTo>
                  <a:lnTo>
                    <a:pt x="45" y="495"/>
                  </a:lnTo>
                  <a:lnTo>
                    <a:pt x="30" y="540"/>
                  </a:lnTo>
                  <a:lnTo>
                    <a:pt x="45" y="615"/>
                  </a:lnTo>
                  <a:lnTo>
                    <a:pt x="45" y="630"/>
                  </a:lnTo>
                  <a:lnTo>
                    <a:pt x="15" y="705"/>
                  </a:lnTo>
                  <a:lnTo>
                    <a:pt x="0" y="795"/>
                  </a:lnTo>
                  <a:lnTo>
                    <a:pt x="0" y="810"/>
                  </a:lnTo>
                  <a:lnTo>
                    <a:pt x="0" y="825"/>
                  </a:lnTo>
                  <a:lnTo>
                    <a:pt x="30" y="810"/>
                  </a:lnTo>
                  <a:lnTo>
                    <a:pt x="120" y="795"/>
                  </a:lnTo>
                  <a:lnTo>
                    <a:pt x="180" y="780"/>
                  </a:lnTo>
                  <a:lnTo>
                    <a:pt x="210" y="780"/>
                  </a:lnTo>
                  <a:lnTo>
                    <a:pt x="270" y="795"/>
                  </a:lnTo>
                  <a:lnTo>
                    <a:pt x="315" y="780"/>
                  </a:lnTo>
                  <a:lnTo>
                    <a:pt x="315" y="765"/>
                  </a:lnTo>
                  <a:lnTo>
                    <a:pt x="315" y="750"/>
                  </a:lnTo>
                  <a:lnTo>
                    <a:pt x="300" y="690"/>
                  </a:lnTo>
                  <a:lnTo>
                    <a:pt x="300" y="645"/>
                  </a:lnTo>
                  <a:lnTo>
                    <a:pt x="330" y="540"/>
                  </a:lnTo>
                  <a:lnTo>
                    <a:pt x="390" y="465"/>
                  </a:lnTo>
                  <a:lnTo>
                    <a:pt x="450" y="390"/>
                  </a:lnTo>
                  <a:lnTo>
                    <a:pt x="555" y="315"/>
                  </a:lnTo>
                  <a:lnTo>
                    <a:pt x="660" y="255"/>
                  </a:lnTo>
                  <a:lnTo>
                    <a:pt x="765" y="225"/>
                  </a:lnTo>
                  <a:lnTo>
                    <a:pt x="795" y="210"/>
                  </a:lnTo>
                  <a:lnTo>
                    <a:pt x="810" y="225"/>
                  </a:lnTo>
                  <a:lnTo>
                    <a:pt x="825" y="210"/>
                  </a:lnTo>
                  <a:lnTo>
                    <a:pt x="810" y="165"/>
                  </a:lnTo>
                  <a:lnTo>
                    <a:pt x="825" y="105"/>
                  </a:lnTo>
                  <a:lnTo>
                    <a:pt x="840" y="45"/>
                  </a:lnTo>
                  <a:lnTo>
                    <a:pt x="840" y="0"/>
                  </a:lnTo>
                  <a:close/>
                </a:path>
              </a:pathLst>
            </a:custGeom>
            <a:solidFill>
              <a:srgbClr val="99cc00"/>
            </a:solidFill>
            <a:ln w="15840">
              <a:solidFill>
                <a:srgbClr val="3333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Freeform 17"/>
            <xdr:cNvSpPr/>
          </xdr:nvSpPr>
          <xdr:spPr>
            <a:xfrm>
              <a:off x="6229800" y="646200"/>
              <a:ext cx="319680" cy="316440"/>
            </a:xfrm>
            <a:custGeom>
              <a:avLst/>
              <a:gdLst>
                <a:gd name="textAreaLeft" fmla="*/ 0 w 319680"/>
                <a:gd name="textAreaRight" fmla="*/ 320040 w 319680"/>
                <a:gd name="textAreaTop" fmla="*/ 0 h 316440"/>
                <a:gd name="textAreaBottom" fmla="*/ 316440 h 316440"/>
              </a:gdLst>
              <a:ahLst/>
              <a:rect l="textAreaLeft" t="textAreaTop" r="textAreaRight" b="textAreaBottom"/>
              <a:pathLst>
                <a:path w="315" h="300">
                  <a:moveTo>
                    <a:pt x="45" y="135"/>
                  </a:moveTo>
                  <a:lnTo>
                    <a:pt x="30" y="90"/>
                  </a:lnTo>
                  <a:lnTo>
                    <a:pt x="30" y="60"/>
                  </a:lnTo>
                  <a:lnTo>
                    <a:pt x="60" y="60"/>
                  </a:lnTo>
                  <a:lnTo>
                    <a:pt x="120" y="75"/>
                  </a:lnTo>
                  <a:lnTo>
                    <a:pt x="195" y="60"/>
                  </a:lnTo>
                  <a:lnTo>
                    <a:pt x="240" y="45"/>
                  </a:lnTo>
                  <a:lnTo>
                    <a:pt x="300" y="15"/>
                  </a:lnTo>
                  <a:lnTo>
                    <a:pt x="315" y="0"/>
                  </a:lnTo>
                  <a:lnTo>
                    <a:pt x="315" y="15"/>
                  </a:lnTo>
                  <a:lnTo>
                    <a:pt x="300" y="30"/>
                  </a:lnTo>
                  <a:lnTo>
                    <a:pt x="270" y="60"/>
                  </a:lnTo>
                  <a:lnTo>
                    <a:pt x="165" y="165"/>
                  </a:lnTo>
                  <a:lnTo>
                    <a:pt x="75" y="255"/>
                  </a:lnTo>
                  <a:lnTo>
                    <a:pt x="45" y="285"/>
                  </a:lnTo>
                  <a:lnTo>
                    <a:pt x="30" y="300"/>
                  </a:lnTo>
                  <a:lnTo>
                    <a:pt x="0" y="300"/>
                  </a:lnTo>
                  <a:lnTo>
                    <a:pt x="15" y="255"/>
                  </a:lnTo>
                  <a:lnTo>
                    <a:pt x="30" y="210"/>
                  </a:lnTo>
                  <a:lnTo>
                    <a:pt x="45" y="165"/>
                  </a:lnTo>
                  <a:lnTo>
                    <a:pt x="45" y="150"/>
                  </a:lnTo>
                  <a:lnTo>
                    <a:pt x="45" y="135"/>
                  </a:lnTo>
                  <a:close/>
                </a:path>
              </a:pathLst>
            </a:custGeom>
            <a:solidFill>
              <a:srgbClr val="99cc00"/>
            </a:solidFill>
            <a:ln w="15840">
              <a:solidFill>
                <a:srgbClr val="3333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Freeform 16"/>
            <xdr:cNvSpPr/>
          </xdr:nvSpPr>
          <xdr:spPr>
            <a:xfrm>
              <a:off x="6351840" y="504360"/>
              <a:ext cx="241560" cy="95040"/>
            </a:xfrm>
            <a:custGeom>
              <a:avLst/>
              <a:gdLst>
                <a:gd name="textAreaLeft" fmla="*/ 0 w 241560"/>
                <a:gd name="textAreaRight" fmla="*/ 241920 w 241560"/>
                <a:gd name="textAreaTop" fmla="*/ 0 h 95040"/>
                <a:gd name="textAreaBottom" fmla="*/ 95400 h 95040"/>
              </a:gdLst>
              <a:ahLst/>
              <a:rect l="textAreaLeft" t="textAreaTop" r="textAreaRight" b="textAreaBottom"/>
              <a:pathLst>
                <a:path w="240" h="90">
                  <a:moveTo>
                    <a:pt x="240" y="15"/>
                  </a:moveTo>
                  <a:lnTo>
                    <a:pt x="180" y="60"/>
                  </a:lnTo>
                  <a:lnTo>
                    <a:pt x="105" y="90"/>
                  </a:lnTo>
                  <a:lnTo>
                    <a:pt x="45" y="90"/>
                  </a:lnTo>
                  <a:lnTo>
                    <a:pt x="0" y="60"/>
                  </a:lnTo>
                  <a:lnTo>
                    <a:pt x="0" y="45"/>
                  </a:lnTo>
                  <a:lnTo>
                    <a:pt x="15" y="15"/>
                  </a:lnTo>
                  <a:lnTo>
                    <a:pt x="15" y="0"/>
                  </a:lnTo>
                  <a:lnTo>
                    <a:pt x="45" y="0"/>
                  </a:lnTo>
                  <a:lnTo>
                    <a:pt x="90" y="30"/>
                  </a:lnTo>
                  <a:lnTo>
                    <a:pt x="135" y="45"/>
                  </a:lnTo>
                  <a:lnTo>
                    <a:pt x="180" y="45"/>
                  </a:lnTo>
                  <a:lnTo>
                    <a:pt x="225" y="15"/>
                  </a:lnTo>
                  <a:lnTo>
                    <a:pt x="240" y="15"/>
                  </a:lnTo>
                  <a:close/>
                </a:path>
              </a:pathLst>
            </a:custGeom>
            <a:solidFill>
              <a:srgbClr val="99cc00"/>
            </a:solidFill>
            <a:ln w="15840">
              <a:solidFill>
                <a:srgbClr val="3333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Freeform 15"/>
            <xdr:cNvSpPr/>
          </xdr:nvSpPr>
          <xdr:spPr>
            <a:xfrm>
              <a:off x="6202080" y="362880"/>
              <a:ext cx="104760" cy="236520"/>
            </a:xfrm>
            <a:custGeom>
              <a:avLst/>
              <a:gdLst>
                <a:gd name="textAreaLeft" fmla="*/ 0 w 104760"/>
                <a:gd name="textAreaRight" fmla="*/ 105120 w 104760"/>
                <a:gd name="textAreaTop" fmla="*/ 0 h 236520"/>
                <a:gd name="textAreaBottom" fmla="*/ 236880 h 236520"/>
              </a:gdLst>
              <a:ahLst/>
              <a:rect l="textAreaLeft" t="textAreaTop" r="textAreaRight" b="textAreaBottom"/>
              <a:pathLst>
                <a:path w="105" h="225">
                  <a:moveTo>
                    <a:pt x="30" y="225"/>
                  </a:moveTo>
                  <a:lnTo>
                    <a:pt x="15" y="180"/>
                  </a:lnTo>
                  <a:lnTo>
                    <a:pt x="0" y="120"/>
                  </a:lnTo>
                  <a:lnTo>
                    <a:pt x="0" y="60"/>
                  </a:lnTo>
                  <a:lnTo>
                    <a:pt x="15" y="15"/>
                  </a:lnTo>
                  <a:lnTo>
                    <a:pt x="30" y="0"/>
                  </a:lnTo>
                  <a:lnTo>
                    <a:pt x="30" y="30"/>
                  </a:lnTo>
                  <a:lnTo>
                    <a:pt x="45" y="105"/>
                  </a:lnTo>
                  <a:lnTo>
                    <a:pt x="60" y="150"/>
                  </a:lnTo>
                  <a:lnTo>
                    <a:pt x="90" y="180"/>
                  </a:lnTo>
                  <a:lnTo>
                    <a:pt x="105" y="195"/>
                  </a:lnTo>
                  <a:lnTo>
                    <a:pt x="75" y="225"/>
                  </a:lnTo>
                  <a:lnTo>
                    <a:pt x="60" y="225"/>
                  </a:lnTo>
                  <a:lnTo>
                    <a:pt x="30" y="225"/>
                  </a:lnTo>
                  <a:close/>
                </a:path>
              </a:pathLst>
            </a:custGeom>
            <a:solidFill>
              <a:srgbClr val="99cc00"/>
            </a:solidFill>
            <a:ln w="15840">
              <a:solidFill>
                <a:srgbClr val="3333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Freeform 14"/>
            <xdr:cNvSpPr/>
          </xdr:nvSpPr>
          <xdr:spPr>
            <a:xfrm>
              <a:off x="6684120" y="157680"/>
              <a:ext cx="46440" cy="204840"/>
            </a:xfrm>
            <a:custGeom>
              <a:avLst/>
              <a:gdLst>
                <a:gd name="textAreaLeft" fmla="*/ 0 w 46440"/>
                <a:gd name="textAreaRight" fmla="*/ 46800 w 46440"/>
                <a:gd name="textAreaTop" fmla="*/ 0 h 204840"/>
                <a:gd name="textAreaBottom" fmla="*/ 205200 h 204840"/>
              </a:gdLst>
              <a:ahLst/>
              <a:rect l="textAreaLeft" t="textAreaTop" r="textAreaRight" b="textAreaBottom"/>
              <a:pathLst>
                <a:path w="45" h="195">
                  <a:moveTo>
                    <a:pt x="30" y="165"/>
                  </a:moveTo>
                  <a:lnTo>
                    <a:pt x="30" y="135"/>
                  </a:lnTo>
                  <a:lnTo>
                    <a:pt x="15" y="105"/>
                  </a:lnTo>
                  <a:lnTo>
                    <a:pt x="0" y="90"/>
                  </a:lnTo>
                  <a:lnTo>
                    <a:pt x="15" y="60"/>
                  </a:lnTo>
                  <a:lnTo>
                    <a:pt x="30" y="0"/>
                  </a:lnTo>
                  <a:lnTo>
                    <a:pt x="45" y="0"/>
                  </a:lnTo>
                  <a:lnTo>
                    <a:pt x="45" y="15"/>
                  </a:lnTo>
                  <a:lnTo>
                    <a:pt x="30" y="75"/>
                  </a:lnTo>
                  <a:lnTo>
                    <a:pt x="30" y="90"/>
                  </a:lnTo>
                  <a:lnTo>
                    <a:pt x="45" y="120"/>
                  </a:lnTo>
                  <a:lnTo>
                    <a:pt x="45" y="165"/>
                  </a:lnTo>
                  <a:lnTo>
                    <a:pt x="30" y="180"/>
                  </a:lnTo>
                  <a:lnTo>
                    <a:pt x="30" y="195"/>
                  </a:lnTo>
                  <a:lnTo>
                    <a:pt x="30" y="165"/>
                  </a:lnTo>
                  <a:close/>
                </a:path>
              </a:pathLst>
            </a:custGeom>
            <a:solidFill>
              <a:srgbClr val="99cc00"/>
            </a:solidFill>
            <a:ln w="15840">
              <a:solidFill>
                <a:srgbClr val="3333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Freeform 13"/>
            <xdr:cNvSpPr/>
          </xdr:nvSpPr>
          <xdr:spPr>
            <a:xfrm>
              <a:off x="6730560" y="173880"/>
              <a:ext cx="300240" cy="298800"/>
            </a:xfrm>
            <a:custGeom>
              <a:avLst/>
              <a:gdLst>
                <a:gd name="textAreaLeft" fmla="*/ 0 w 300240"/>
                <a:gd name="textAreaRight" fmla="*/ 300600 w 300240"/>
                <a:gd name="textAreaTop" fmla="*/ 0 h 298800"/>
                <a:gd name="textAreaBottom" fmla="*/ 299160 h 298800"/>
              </a:gdLst>
              <a:ahLst/>
              <a:rect l="textAreaLeft" t="textAreaTop" r="textAreaRight" b="textAreaBottom"/>
              <a:pathLst>
                <a:path w="300" h="285">
                  <a:moveTo>
                    <a:pt x="15" y="285"/>
                  </a:moveTo>
                  <a:lnTo>
                    <a:pt x="15" y="270"/>
                  </a:lnTo>
                  <a:lnTo>
                    <a:pt x="60" y="240"/>
                  </a:lnTo>
                  <a:lnTo>
                    <a:pt x="150" y="150"/>
                  </a:lnTo>
                  <a:lnTo>
                    <a:pt x="240" y="45"/>
                  </a:lnTo>
                  <a:lnTo>
                    <a:pt x="285" y="15"/>
                  </a:lnTo>
                  <a:lnTo>
                    <a:pt x="300" y="0"/>
                  </a:lnTo>
                  <a:lnTo>
                    <a:pt x="285" y="0"/>
                  </a:lnTo>
                  <a:lnTo>
                    <a:pt x="255" y="0"/>
                  </a:lnTo>
                  <a:lnTo>
                    <a:pt x="195" y="15"/>
                  </a:lnTo>
                  <a:lnTo>
                    <a:pt x="150" y="15"/>
                  </a:lnTo>
                  <a:lnTo>
                    <a:pt x="120" y="0"/>
                  </a:lnTo>
                  <a:lnTo>
                    <a:pt x="105" y="0"/>
                  </a:lnTo>
                  <a:lnTo>
                    <a:pt x="105" y="15"/>
                  </a:lnTo>
                  <a:lnTo>
                    <a:pt x="105" y="75"/>
                  </a:lnTo>
                  <a:lnTo>
                    <a:pt x="75" y="135"/>
                  </a:lnTo>
                  <a:lnTo>
                    <a:pt x="45" y="210"/>
                  </a:lnTo>
                  <a:lnTo>
                    <a:pt x="15" y="255"/>
                  </a:lnTo>
                  <a:lnTo>
                    <a:pt x="0" y="285"/>
                  </a:lnTo>
                  <a:lnTo>
                    <a:pt x="15" y="285"/>
                  </a:lnTo>
                  <a:close/>
                </a:path>
              </a:pathLst>
            </a:custGeom>
            <a:solidFill>
              <a:srgbClr val="99cc00"/>
            </a:solidFill>
            <a:ln w="15840">
              <a:solidFill>
                <a:srgbClr val="3333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Freeform 12"/>
            <xdr:cNvSpPr/>
          </xdr:nvSpPr>
          <xdr:spPr>
            <a:xfrm>
              <a:off x="6866640" y="457200"/>
              <a:ext cx="225000" cy="46800"/>
            </a:xfrm>
            <a:custGeom>
              <a:avLst/>
              <a:gdLst>
                <a:gd name="textAreaLeft" fmla="*/ 0 w 225000"/>
                <a:gd name="textAreaRight" fmla="*/ 225360 w 225000"/>
                <a:gd name="textAreaTop" fmla="*/ 0 h 46800"/>
                <a:gd name="textAreaBottom" fmla="*/ 47160 h 46800"/>
              </a:gdLst>
              <a:ahLst/>
              <a:rect l="textAreaLeft" t="textAreaTop" r="textAreaRight" b="textAreaBottom"/>
              <a:pathLst>
                <a:path w="225" h="45">
                  <a:moveTo>
                    <a:pt x="210" y="15"/>
                  </a:moveTo>
                  <a:lnTo>
                    <a:pt x="165" y="45"/>
                  </a:lnTo>
                  <a:lnTo>
                    <a:pt x="150" y="45"/>
                  </a:lnTo>
                  <a:lnTo>
                    <a:pt x="120" y="30"/>
                  </a:lnTo>
                  <a:lnTo>
                    <a:pt x="90" y="15"/>
                  </a:lnTo>
                  <a:lnTo>
                    <a:pt x="30" y="30"/>
                  </a:lnTo>
                  <a:lnTo>
                    <a:pt x="15" y="30"/>
                  </a:lnTo>
                  <a:lnTo>
                    <a:pt x="0" y="30"/>
                  </a:lnTo>
                  <a:lnTo>
                    <a:pt x="0" y="15"/>
                  </a:lnTo>
                  <a:lnTo>
                    <a:pt x="15" y="15"/>
                  </a:lnTo>
                  <a:lnTo>
                    <a:pt x="60" y="0"/>
                  </a:lnTo>
                  <a:lnTo>
                    <a:pt x="105" y="0"/>
                  </a:lnTo>
                  <a:lnTo>
                    <a:pt x="165" y="0"/>
                  </a:lnTo>
                  <a:lnTo>
                    <a:pt x="225" y="15"/>
                  </a:lnTo>
                  <a:lnTo>
                    <a:pt x="210" y="15"/>
                  </a:lnTo>
                  <a:close/>
                </a:path>
              </a:pathLst>
            </a:custGeom>
            <a:solidFill>
              <a:srgbClr val="99cc00"/>
            </a:solidFill>
            <a:ln w="15840">
              <a:solidFill>
                <a:srgbClr val="3333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Freeform 11"/>
            <xdr:cNvSpPr/>
          </xdr:nvSpPr>
          <xdr:spPr>
            <a:xfrm>
              <a:off x="6578280" y="646200"/>
              <a:ext cx="91080" cy="268920"/>
            </a:xfrm>
            <a:custGeom>
              <a:avLst/>
              <a:gdLst>
                <a:gd name="textAreaLeft" fmla="*/ 0 w 91080"/>
                <a:gd name="textAreaRight" fmla="*/ 91440 w 91080"/>
                <a:gd name="textAreaTop" fmla="*/ 0 h 268920"/>
                <a:gd name="textAreaBottom" fmla="*/ 269280 h 268920"/>
              </a:gdLst>
              <a:ahLst/>
              <a:rect l="textAreaLeft" t="textAreaTop" r="textAreaRight" b="textAreaBottom"/>
              <a:pathLst>
                <a:path w="90" h="255">
                  <a:moveTo>
                    <a:pt x="90" y="0"/>
                  </a:moveTo>
                  <a:lnTo>
                    <a:pt x="45" y="45"/>
                  </a:lnTo>
                  <a:lnTo>
                    <a:pt x="0" y="120"/>
                  </a:lnTo>
                  <a:lnTo>
                    <a:pt x="0" y="195"/>
                  </a:lnTo>
                  <a:lnTo>
                    <a:pt x="0" y="210"/>
                  </a:lnTo>
                  <a:lnTo>
                    <a:pt x="15" y="240"/>
                  </a:lnTo>
                  <a:lnTo>
                    <a:pt x="45" y="255"/>
                  </a:lnTo>
                  <a:lnTo>
                    <a:pt x="60" y="240"/>
                  </a:lnTo>
                  <a:lnTo>
                    <a:pt x="60" y="225"/>
                  </a:lnTo>
                  <a:lnTo>
                    <a:pt x="45" y="165"/>
                  </a:lnTo>
                  <a:lnTo>
                    <a:pt x="45" y="105"/>
                  </a:lnTo>
                  <a:lnTo>
                    <a:pt x="60" y="45"/>
                  </a:lnTo>
                  <a:lnTo>
                    <a:pt x="90" y="0"/>
                  </a:lnTo>
                  <a:close/>
                </a:path>
              </a:pathLst>
            </a:custGeom>
            <a:solidFill>
              <a:srgbClr val="99cc00"/>
            </a:solidFill>
            <a:ln w="15840">
              <a:solidFill>
                <a:srgbClr val="3333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Freeform 10"/>
            <xdr:cNvSpPr/>
          </xdr:nvSpPr>
          <xdr:spPr>
            <a:xfrm>
              <a:off x="6715440" y="885240"/>
              <a:ext cx="209880" cy="93600"/>
            </a:xfrm>
            <a:custGeom>
              <a:avLst/>
              <a:gdLst>
                <a:gd name="textAreaLeft" fmla="*/ 0 w 209880"/>
                <a:gd name="textAreaRight" fmla="*/ 210240 w 209880"/>
                <a:gd name="textAreaTop" fmla="*/ 0 h 93600"/>
                <a:gd name="textAreaBottom" fmla="*/ 93960 h 93600"/>
              </a:gdLst>
              <a:ahLst/>
              <a:rect l="textAreaLeft" t="textAreaTop" r="textAreaRight" b="textAreaBottom"/>
              <a:pathLst>
                <a:path w="210" h="90">
                  <a:moveTo>
                    <a:pt x="0" y="15"/>
                  </a:moveTo>
                  <a:lnTo>
                    <a:pt x="0" y="30"/>
                  </a:lnTo>
                  <a:lnTo>
                    <a:pt x="30" y="60"/>
                  </a:lnTo>
                  <a:lnTo>
                    <a:pt x="60" y="75"/>
                  </a:lnTo>
                  <a:lnTo>
                    <a:pt x="90" y="90"/>
                  </a:lnTo>
                  <a:lnTo>
                    <a:pt x="135" y="75"/>
                  </a:lnTo>
                  <a:lnTo>
                    <a:pt x="195" y="45"/>
                  </a:lnTo>
                  <a:lnTo>
                    <a:pt x="210" y="30"/>
                  </a:lnTo>
                  <a:lnTo>
                    <a:pt x="210" y="15"/>
                  </a:lnTo>
                  <a:lnTo>
                    <a:pt x="180" y="30"/>
                  </a:lnTo>
                  <a:lnTo>
                    <a:pt x="150" y="30"/>
                  </a:lnTo>
                  <a:lnTo>
                    <a:pt x="120" y="30"/>
                  </a:lnTo>
                  <a:lnTo>
                    <a:pt x="75" y="15"/>
                  </a:lnTo>
                  <a:lnTo>
                    <a:pt x="30" y="0"/>
                  </a:lnTo>
                  <a:lnTo>
                    <a:pt x="0" y="15"/>
                  </a:lnTo>
                  <a:close/>
                </a:path>
              </a:pathLst>
            </a:custGeom>
            <a:solidFill>
              <a:srgbClr val="99cc00"/>
            </a:solidFill>
            <a:ln w="15840">
              <a:solidFill>
                <a:srgbClr val="3333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Freeform 9"/>
            <xdr:cNvSpPr/>
          </xdr:nvSpPr>
          <xdr:spPr>
            <a:xfrm>
              <a:off x="6533280" y="362880"/>
              <a:ext cx="317160" cy="316440"/>
            </a:xfrm>
            <a:custGeom>
              <a:avLst/>
              <a:gdLst>
                <a:gd name="textAreaLeft" fmla="*/ 0 w 317160"/>
                <a:gd name="textAreaRight" fmla="*/ 317520 w 317160"/>
                <a:gd name="textAreaTop" fmla="*/ 0 h 316440"/>
                <a:gd name="textAreaBottom" fmla="*/ 316440 h 316440"/>
              </a:gdLst>
              <a:ahLst/>
              <a:rect l="textAreaLeft" t="textAreaTop" r="textAreaRight" b="textAreaBottom"/>
              <a:pathLst>
                <a:path w="315" h="300">
                  <a:moveTo>
                    <a:pt x="300" y="270"/>
                  </a:moveTo>
                  <a:lnTo>
                    <a:pt x="315" y="285"/>
                  </a:lnTo>
                  <a:lnTo>
                    <a:pt x="300" y="300"/>
                  </a:lnTo>
                  <a:lnTo>
                    <a:pt x="270" y="300"/>
                  </a:lnTo>
                  <a:lnTo>
                    <a:pt x="255" y="300"/>
                  </a:lnTo>
                  <a:lnTo>
                    <a:pt x="0" y="60"/>
                  </a:lnTo>
                  <a:lnTo>
                    <a:pt x="0" y="30"/>
                  </a:lnTo>
                  <a:lnTo>
                    <a:pt x="0" y="15"/>
                  </a:lnTo>
                  <a:lnTo>
                    <a:pt x="15" y="0"/>
                  </a:lnTo>
                  <a:lnTo>
                    <a:pt x="45" y="15"/>
                  </a:lnTo>
                  <a:lnTo>
                    <a:pt x="300" y="270"/>
                  </a:lnTo>
                  <a:close/>
                </a:path>
              </a:pathLst>
            </a:custGeom>
            <a:solidFill>
              <a:srgbClr val="99cc00"/>
            </a:solidFill>
            <a:ln w="15840">
              <a:solidFill>
                <a:srgbClr val="3333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3" name="Freeform 7"/>
          <xdr:cNvSpPr/>
        </xdr:nvSpPr>
        <xdr:spPr>
          <a:xfrm>
            <a:off x="684360" y="9376560"/>
            <a:ext cx="302040" cy="316440"/>
          </a:xfrm>
          <a:custGeom>
            <a:avLst/>
            <a:gdLst>
              <a:gd name="textAreaLeft" fmla="*/ 0 w 302040"/>
              <a:gd name="textAreaRight" fmla="*/ 302400 w 302040"/>
              <a:gd name="textAreaTop" fmla="*/ 0 h 316440"/>
              <a:gd name="textAreaBottom" fmla="*/ 316440 h 316440"/>
            </a:gdLst>
            <a:ahLst/>
            <a:rect l="textAreaLeft" t="textAreaTop" r="textAreaRight" b="textAreaBottom"/>
            <a:pathLst>
              <a:path w="300" h="300">
                <a:moveTo>
                  <a:pt x="0" y="45"/>
                </a:moveTo>
                <a:lnTo>
                  <a:pt x="0" y="30"/>
                </a:lnTo>
                <a:lnTo>
                  <a:pt x="0" y="15"/>
                </a:lnTo>
                <a:lnTo>
                  <a:pt x="30" y="0"/>
                </a:lnTo>
                <a:lnTo>
                  <a:pt x="45" y="15"/>
                </a:lnTo>
                <a:lnTo>
                  <a:pt x="300" y="255"/>
                </a:lnTo>
                <a:lnTo>
                  <a:pt x="300" y="270"/>
                </a:lnTo>
                <a:lnTo>
                  <a:pt x="300" y="300"/>
                </a:lnTo>
                <a:lnTo>
                  <a:pt x="285" y="300"/>
                </a:lnTo>
                <a:lnTo>
                  <a:pt x="255" y="300"/>
                </a:lnTo>
                <a:lnTo>
                  <a:pt x="0" y="45"/>
                </a:lnTo>
                <a:close/>
              </a:path>
            </a:pathLst>
          </a:custGeom>
          <a:solidFill>
            <a:srgbClr val="99cc00"/>
          </a:solidFill>
          <a:ln w="15840">
            <a:solidFill>
              <a:srgbClr val="333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Freeform 6"/>
          <xdr:cNvSpPr/>
        </xdr:nvSpPr>
        <xdr:spPr>
          <a:xfrm>
            <a:off x="684360" y="363600"/>
            <a:ext cx="302040" cy="316080"/>
          </a:xfrm>
          <a:custGeom>
            <a:avLst/>
            <a:gdLst>
              <a:gd name="textAreaLeft" fmla="*/ 0 w 302040"/>
              <a:gd name="textAreaRight" fmla="*/ 302400 w 302040"/>
              <a:gd name="textAreaTop" fmla="*/ 0 h 316080"/>
              <a:gd name="textAreaBottom" fmla="*/ 316440 h 316080"/>
            </a:gdLst>
            <a:ahLst/>
            <a:rect l="textAreaLeft" t="textAreaTop" r="textAreaRight" b="textAreaBottom"/>
            <a:pathLst>
              <a:path w="300" h="300">
                <a:moveTo>
                  <a:pt x="0" y="270"/>
                </a:moveTo>
                <a:lnTo>
                  <a:pt x="0" y="285"/>
                </a:lnTo>
                <a:lnTo>
                  <a:pt x="0" y="300"/>
                </a:lnTo>
                <a:lnTo>
                  <a:pt x="30" y="300"/>
                </a:lnTo>
                <a:lnTo>
                  <a:pt x="45" y="300"/>
                </a:lnTo>
                <a:lnTo>
                  <a:pt x="300" y="60"/>
                </a:lnTo>
                <a:lnTo>
                  <a:pt x="300" y="30"/>
                </a:lnTo>
                <a:lnTo>
                  <a:pt x="300" y="15"/>
                </a:lnTo>
                <a:lnTo>
                  <a:pt x="285" y="0"/>
                </a:lnTo>
                <a:lnTo>
                  <a:pt x="255" y="15"/>
                </a:lnTo>
                <a:lnTo>
                  <a:pt x="0" y="270"/>
                </a:lnTo>
                <a:close/>
              </a:path>
            </a:pathLst>
          </a:custGeom>
          <a:solidFill>
            <a:srgbClr val="99cc00"/>
          </a:solidFill>
          <a:ln w="15840">
            <a:solidFill>
              <a:srgbClr val="333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Freeform 5"/>
          <xdr:cNvSpPr/>
        </xdr:nvSpPr>
        <xdr:spPr>
          <a:xfrm>
            <a:off x="7160040" y="0"/>
            <a:ext cx="77040" cy="10288440"/>
          </a:xfrm>
          <a:custGeom>
            <a:avLst/>
            <a:gdLst>
              <a:gd name="textAreaLeft" fmla="*/ 0 w 77040"/>
              <a:gd name="textAreaRight" fmla="*/ 77400 w 77040"/>
              <a:gd name="textAreaTop" fmla="*/ 0 h 10288440"/>
              <a:gd name="textAreaBottom" fmla="*/ 10288800 h 10288440"/>
            </a:gdLst>
            <a:ahLst/>
            <a:rect l="textAreaLeft" t="textAreaTop" r="textAreaRight" b="textAreaBottom"/>
            <a:pathLst>
              <a:path w="45" h="9676">
                <a:moveTo>
                  <a:pt x="0" y="60"/>
                </a:moveTo>
                <a:lnTo>
                  <a:pt x="45" y="0"/>
                </a:lnTo>
                <a:lnTo>
                  <a:pt x="45" y="9676"/>
                </a:lnTo>
                <a:lnTo>
                  <a:pt x="0" y="9631"/>
                </a:lnTo>
                <a:lnTo>
                  <a:pt x="0" y="60"/>
                </a:lnTo>
                <a:close/>
              </a:path>
            </a:pathLst>
          </a:custGeom>
          <a:solidFill>
            <a:srgbClr val="99cc00"/>
          </a:solidFill>
          <a:ln w="15840">
            <a:solidFill>
              <a:srgbClr val="333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4"/>
          <xdr:cNvSpPr/>
        </xdr:nvSpPr>
        <xdr:spPr>
          <a:xfrm>
            <a:off x="320760" y="10238040"/>
            <a:ext cx="6884640" cy="47160"/>
          </a:xfrm>
          <a:custGeom>
            <a:avLst/>
            <a:gdLst>
              <a:gd name="textAreaLeft" fmla="*/ 0 w 6884640"/>
              <a:gd name="textAreaRight" fmla="*/ 6885000 w 688464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6826" h="45">
                <a:moveTo>
                  <a:pt x="45" y="0"/>
                </a:moveTo>
                <a:lnTo>
                  <a:pt x="0" y="45"/>
                </a:lnTo>
                <a:lnTo>
                  <a:pt x="6826" y="45"/>
                </a:lnTo>
                <a:lnTo>
                  <a:pt x="6781" y="0"/>
                </a:lnTo>
                <a:lnTo>
                  <a:pt x="45" y="0"/>
                </a:lnTo>
                <a:close/>
              </a:path>
            </a:pathLst>
          </a:custGeom>
          <a:solidFill>
            <a:srgbClr val="99cc00"/>
          </a:solidFill>
          <a:ln w="15840">
            <a:solidFill>
              <a:srgbClr val="333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Freeform 3"/>
          <xdr:cNvSpPr/>
        </xdr:nvSpPr>
        <xdr:spPr>
          <a:xfrm>
            <a:off x="289080" y="0"/>
            <a:ext cx="70200" cy="10173960"/>
          </a:xfrm>
          <a:custGeom>
            <a:avLst/>
            <a:gdLst>
              <a:gd name="textAreaLeft" fmla="*/ 0 w 70200"/>
              <a:gd name="textAreaRight" fmla="*/ 70200 w 70200"/>
              <a:gd name="textAreaTop" fmla="*/ 0 h 10173960"/>
              <a:gd name="textAreaBottom" fmla="*/ 10174320 h 10173960"/>
            </a:gdLst>
            <a:ahLst/>
            <a:rect l="textAreaLeft" t="textAreaTop" r="textAreaRight" b="textAreaBottom"/>
            <a:pathLst>
              <a:path w="45" h="9676">
                <a:moveTo>
                  <a:pt x="45" y="60"/>
                </a:moveTo>
                <a:lnTo>
                  <a:pt x="0" y="0"/>
                </a:lnTo>
                <a:lnTo>
                  <a:pt x="0" y="9676"/>
                </a:lnTo>
                <a:lnTo>
                  <a:pt x="45" y="9631"/>
                </a:lnTo>
                <a:lnTo>
                  <a:pt x="45" y="60"/>
                </a:lnTo>
                <a:close/>
              </a:path>
            </a:pathLst>
          </a:custGeom>
          <a:solidFill>
            <a:srgbClr val="99cc00"/>
          </a:solidFill>
          <a:ln w="15840">
            <a:solidFill>
              <a:srgbClr val="333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Freeform 2"/>
          <xdr:cNvSpPr/>
        </xdr:nvSpPr>
        <xdr:spPr>
          <a:xfrm>
            <a:off x="320760" y="0"/>
            <a:ext cx="6884640" cy="62280"/>
          </a:xfrm>
          <a:custGeom>
            <a:avLst/>
            <a:gdLst>
              <a:gd name="textAreaLeft" fmla="*/ 0 w 6884640"/>
              <a:gd name="textAreaRight" fmla="*/ 6885000 w 68846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6826" h="60">
                <a:moveTo>
                  <a:pt x="45" y="60"/>
                </a:moveTo>
                <a:lnTo>
                  <a:pt x="0" y="0"/>
                </a:lnTo>
                <a:lnTo>
                  <a:pt x="6826" y="0"/>
                </a:lnTo>
                <a:lnTo>
                  <a:pt x="6781" y="60"/>
                </a:lnTo>
                <a:lnTo>
                  <a:pt x="45" y="60"/>
                </a:lnTo>
                <a:close/>
              </a:path>
            </a:pathLst>
          </a:custGeom>
          <a:solidFill>
            <a:srgbClr val="99cc00"/>
          </a:solidFill>
          <a:ln w="15840">
            <a:solidFill>
              <a:srgbClr val="333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&#195;%20NG&#7884;K%20T&#7908;/N&#258;M%202025/ph&#226;n%20khai%20d&#7921;%20to&#225;n%20n&#259;m%202021/x&#226;y%20d&#7921;ng%20d&#7921;%20to&#225;n%20n&#259;m%202021/x&#226;y%20d&#7921;ng%20d&#7921;%20to&#225;n%20&#273;&#259;k%20tr&#259;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AM%20VIEC/T&#7893;ng%20h&#7907;p/Giao%20du%20toan%202017%20-%20hop%20hoi%20dong/CHO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BND%20NGOC%20TU/Documents/Zalo%20Received%20Files/ph&#226;n%20khai%20d&#7921;%20to&#225;n%20n&#259;m%202021/x&#226;y%20d&#7921;ng%20d&#7921;%20to&#225;n%20n&#259;m%202021/x&#226;y%20d&#7921;ng%20d&#7921;%20to&#225;n%20&#273;&#259;k%20tr&#259;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u"/>
      <sheetName val="Biểu TH"/>
      <sheetName val="Chi tiết 9 xã"/>
      <sheetName val="Thuyết minh"/>
      <sheetName val="chi chi tiết "/>
      <sheetName val="Lương"/>
      <sheetName val="Tiền ăn"/>
      <sheetName val="Ngày công HL"/>
      <sheetName val="BHYT"/>
      <sheetName val="Trang phục"/>
      <sheetName val="Sn GD"/>
      <sheetName val="KP 99"/>
      <sheetName val="1 cửa"/>
      <sheetName val="Gia đình văn hóa"/>
      <sheetName val="trừ tiết kiệm"/>
      <sheetName val="Mừng thọ"/>
      <sheetName val="LNCT"/>
      <sheetName val="Các đại hội"/>
      <sheetName val="Tổ hòa giải"/>
      <sheetName val="kp ban tư pháp"/>
      <sheetName val="18tr thôn"/>
      <sheetName val="SN môi trường"/>
      <sheetName val="Đầu mối"/>
      <sheetName val="Công tác XH"/>
    </sheetNames>
    <sheetDataSet>
      <sheetData sheetId="0">
        <row r="16">
          <cell r="G16">
            <v>0</v>
          </cell>
        </row>
        <row r="21">
          <cell r="B21" t="str">
            <v>Thu bổ sung cân đối ngân sách </v>
          </cell>
        </row>
        <row r="24">
          <cell r="B24" t="str">
            <v>Thu bổ sung có mục tiêu</v>
          </cell>
        </row>
      </sheetData>
      <sheetData sheetId="1"/>
      <sheetData sheetId="2"/>
      <sheetData sheetId="3"/>
      <sheetData sheetId="4">
        <row r="9">
          <cell r="B9" t="str">
            <v>Chi đầu tư XDCB</v>
          </cell>
        </row>
        <row r="10">
          <cell r="B10" t="str">
            <v>Chi từ nguồn thu tiền sử dụng đất</v>
          </cell>
        </row>
        <row r="59">
          <cell r="B59" t="str">
            <v>Hưu xã và trợ cấp khác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hu"/>
      <sheetName val="chi chi tiết "/>
      <sheetName val="THuyết minh"/>
      <sheetName val="Chi tiết 9 xã"/>
      <sheetName val="Bảng lương"/>
      <sheetName val="KP 99"/>
      <sheetName val="1 cửa"/>
      <sheetName val="Gia đình văn hóa"/>
      <sheetName val="BHYT"/>
      <sheetName val="Tiền ăn"/>
      <sheetName val="Trang phục"/>
      <sheetName val="trừ tiết kiệm"/>
      <sheetName val="Mừng thọ"/>
      <sheetName val="LNCT"/>
      <sheetName val="Các đại hội"/>
      <sheetName val="kp ban tư pháp"/>
      <sheetName val="18tr thôn"/>
      <sheetName val="SN môi trường"/>
      <sheetName val="Đầu mối"/>
      <sheetName val="Công tác XH"/>
      <sheetName val="Ban tư pháp"/>
      <sheetName val="XL4Test5"/>
    </sheetNames>
    <sheetDataSet>
      <sheetData sheetId="0"/>
      <sheetData sheetId="1">
        <row r="29">
          <cell r="B29" t="str">
            <v>Sự nghiệp Y Tế ( Mua BHYT cho đ/ tượng BTXH)</v>
          </cell>
        </row>
        <row r="44">
          <cell r="B44" t="str">
            <v>Chi trợ cấp đội công tác xã hội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hu"/>
      <sheetName val="Biểu TH"/>
      <sheetName val="Chi tiết 9 xã"/>
      <sheetName val="Thuyết minh"/>
      <sheetName val="chi chi tiết "/>
      <sheetName val="Lương"/>
      <sheetName val="Tiền ăn"/>
      <sheetName val="Ngày công HL"/>
      <sheetName val="BHYT"/>
      <sheetName val="Trang phục"/>
      <sheetName val="Sn GD"/>
      <sheetName val="KP 99"/>
      <sheetName val="1 cửa"/>
      <sheetName val="Gia đình văn hóa"/>
      <sheetName val="trừ tiết kiệm"/>
      <sheetName val="Mừng thọ"/>
      <sheetName val="LNCT"/>
      <sheetName val="Các đại hội"/>
      <sheetName val="Tổ hòa giải"/>
      <sheetName val="kp ban tư pháp"/>
      <sheetName val="18tr thôn"/>
      <sheetName val="SN môi trường"/>
      <sheetName val="Đầu mối"/>
      <sheetName val="Công tác XH"/>
    </sheetNames>
    <sheetDataSet>
      <sheetData sheetId="0"/>
      <sheetData sheetId="1"/>
      <sheetData sheetId="2"/>
      <sheetData sheetId="3"/>
      <sheetData sheetId="4">
        <row r="10">
          <cell r="B10" t="str">
            <v>Chi từ nguồn thu tiền sử dụng đất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9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62" workbookViewId="0">
      <selection pane="topLeft" activeCell="H28" activeCellId="0" sqref="H28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4.1"/>
    <col collapsed="false" customWidth="true" hidden="false" outlineLevel="0" max="6" min="2" style="1" width="10.99"/>
    <col collapsed="false" customWidth="true" hidden="false" outlineLevel="0" max="7" min="7" style="1" width="6.66"/>
    <col collapsed="false" customWidth="true" hidden="false" outlineLevel="0" max="8" min="8" style="1" width="8.99"/>
    <col collapsed="false" customWidth="true" hidden="false" outlineLevel="0" max="10" min="9" style="1" width="9.66"/>
    <col collapsed="false" customWidth="false" hidden="false" outlineLevel="0" max="257" min="11" style="1" width="9.1"/>
  </cols>
  <sheetData>
    <row r="1" customFormat="false" ht="18" hidden="false" customHeight="false" outlineLevel="0" collapsed="false">
      <c r="B1" s="2"/>
    </row>
    <row r="2" customFormat="false" ht="20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20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20.25" hidden="false" customHeight="true" outlineLevel="0" collapsed="false">
      <c r="B4" s="4" t="s">
        <v>2</v>
      </c>
    </row>
    <row r="5" customFormat="false" ht="20.25" hidden="false" customHeight="true" outlineLevel="0" collapsed="false">
      <c r="B5" s="5"/>
    </row>
    <row r="6" customFormat="false" ht="20.25" hidden="false" customHeight="true" outlineLevel="0" collapsed="false">
      <c r="B6" s="5"/>
    </row>
    <row r="7" customFormat="false" ht="20.25" hidden="false" customHeight="true" outlineLevel="0" collapsed="false">
      <c r="B7" s="5"/>
    </row>
    <row r="8" customFormat="false" ht="20.25" hidden="false" customHeight="true" outlineLevel="0" collapsed="false">
      <c r="B8" s="5"/>
    </row>
    <row r="9" customFormat="false" ht="20.25" hidden="false" customHeight="true" outlineLevel="0" collapsed="false">
      <c r="B9" s="5"/>
    </row>
    <row r="10" customFormat="false" ht="20.25" hidden="false" customHeight="true" outlineLevel="0" collapsed="false">
      <c r="B10" s="5"/>
    </row>
    <row r="11" customFormat="false" ht="20.25" hidden="false" customHeight="true" outlineLevel="0" collapsed="false">
      <c r="B11" s="5"/>
    </row>
    <row r="12" customFormat="false" ht="20.25" hidden="false" customHeight="true" outlineLevel="0" collapsed="false">
      <c r="B12" s="6"/>
    </row>
    <row r="13" customFormat="false" ht="20.25" hidden="false" customHeight="true" outlineLevel="0" collapsed="false">
      <c r="B13" s="6"/>
    </row>
    <row r="14" customFormat="false" ht="20.25" hidden="false" customHeight="true" outlineLevel="0" collapsed="false">
      <c r="B14" s="6"/>
    </row>
    <row r="15" customFormat="false" ht="51.75" hidden="false" customHeight="true" outlineLevel="0" collapsed="false">
      <c r="B15" s="7" t="s">
        <v>3</v>
      </c>
      <c r="C15" s="7"/>
      <c r="D15" s="7"/>
      <c r="E15" s="7"/>
      <c r="F15" s="7"/>
      <c r="G15" s="7"/>
      <c r="H15" s="7"/>
      <c r="I15" s="7"/>
      <c r="J15" s="7"/>
    </row>
    <row r="16" customFormat="false" ht="51.75" hidden="false" customHeight="true" outlineLevel="0" collapsed="false">
      <c r="B16" s="8" t="s">
        <v>4</v>
      </c>
      <c r="C16" s="8"/>
      <c r="D16" s="8"/>
      <c r="E16" s="8"/>
      <c r="F16" s="8"/>
      <c r="G16" s="8"/>
      <c r="H16" s="8"/>
      <c r="I16" s="8"/>
      <c r="J16" s="8"/>
    </row>
    <row r="17" customFormat="false" ht="51.75" hidden="false" customHeight="true" outlineLevel="0" collapsed="false">
      <c r="B17" s="8" t="s">
        <v>5</v>
      </c>
      <c r="C17" s="8"/>
      <c r="D17" s="8"/>
      <c r="E17" s="8"/>
      <c r="F17" s="8"/>
      <c r="G17" s="8"/>
      <c r="H17" s="8"/>
      <c r="I17" s="8"/>
      <c r="J17" s="8"/>
    </row>
    <row r="18" customFormat="false" ht="20.25" hidden="false" customHeight="true" outlineLevel="0" collapsed="false">
      <c r="B18" s="9"/>
    </row>
    <row r="19" customFormat="false" ht="20.25" hidden="false" customHeight="true" outlineLevel="0" collapsed="false">
      <c r="B19" s="9"/>
    </row>
    <row r="20" customFormat="false" ht="20.25" hidden="false" customHeight="true" outlineLevel="0" collapsed="false">
      <c r="B20" s="6"/>
    </row>
    <row r="21" customFormat="false" ht="20.25" hidden="false" customHeight="true" outlineLevel="0" collapsed="false">
      <c r="B21" s="6"/>
    </row>
    <row r="22" customFormat="false" ht="20.25" hidden="false" customHeight="true" outlineLevel="0" collapsed="false">
      <c r="B22" s="6"/>
    </row>
    <row r="23" customFormat="false" ht="20.25" hidden="false" customHeight="true" outlineLevel="0" collapsed="false">
      <c r="B23" s="6"/>
    </row>
    <row r="24" customFormat="false" ht="20.25" hidden="false" customHeight="true" outlineLevel="0" collapsed="false">
      <c r="B24" s="6"/>
    </row>
    <row r="25" customFormat="false" ht="20.25" hidden="false" customHeight="true" outlineLevel="0" collapsed="false">
      <c r="B25" s="6"/>
    </row>
    <row r="26" customFormat="false" ht="20.25" hidden="false" customHeight="true" outlineLevel="0" collapsed="false">
      <c r="B26" s="10"/>
    </row>
    <row r="27" customFormat="false" ht="20.25" hidden="false" customHeight="true" outlineLevel="0" collapsed="false">
      <c r="B27" s="11" t="s">
        <v>6</v>
      </c>
    </row>
    <row r="28" customFormat="false" ht="20.25" hidden="false" customHeight="true" outlineLevel="0" collapsed="false">
      <c r="B28" s="12"/>
    </row>
    <row r="29" customFormat="false" ht="20.25" hidden="false" customHeight="true" outlineLevel="0" collapsed="false">
      <c r="B29" s="12"/>
    </row>
    <row r="30" customFormat="false" ht="20.25" hidden="false" customHeight="true" outlineLevel="0" collapsed="false">
      <c r="B30" s="12"/>
    </row>
    <row r="31" customFormat="false" ht="20.25" hidden="false" customHeight="true" outlineLevel="0" collapsed="false">
      <c r="B31" s="5"/>
    </row>
    <row r="32" customFormat="false" ht="20.25" hidden="false" customHeight="true" outlineLevel="0" collapsed="false">
      <c r="B32" s="13" t="s">
        <v>7</v>
      </c>
      <c r="C32" s="13"/>
      <c r="D32" s="13"/>
      <c r="E32" s="13"/>
      <c r="F32" s="13"/>
      <c r="G32" s="13"/>
      <c r="H32" s="13"/>
      <c r="I32" s="13"/>
    </row>
    <row r="33" customFormat="false" ht="20.25" hidden="false" customHeight="true" outlineLevel="0" collapsed="false">
      <c r="B33" s="14"/>
    </row>
    <row r="34" customFormat="false" ht="20.25" hidden="false" customHeight="true" outlineLevel="0" collapsed="false">
      <c r="B34" s="15" t="s">
        <v>8</v>
      </c>
    </row>
    <row r="35" customFormat="false" ht="19.2" hidden="false" customHeight="false" outlineLevel="0" collapsed="false">
      <c r="B35" s="16"/>
    </row>
    <row r="36" customFormat="false" ht="19.2" hidden="false" customHeight="false" outlineLevel="0" collapsed="false">
      <c r="B36" s="16"/>
    </row>
    <row r="37" customFormat="false" ht="18" hidden="false" customHeight="false" outlineLevel="0" collapsed="false">
      <c r="B37" s="2"/>
    </row>
    <row r="38" customFormat="false" ht="20.4" hidden="false" customHeight="false" outlineLevel="0" collapsed="false">
      <c r="B38" s="17"/>
    </row>
    <row r="39" customFormat="false" ht="21" hidden="false" customHeight="false" outlineLevel="0" collapsed="false">
      <c r="B39" s="18"/>
    </row>
    <row r="40" customFormat="false" ht="18" hidden="false" customHeight="false" outlineLevel="0" collapsed="false">
      <c r="B40" s="2"/>
    </row>
    <row r="41" customFormat="false" ht="18" hidden="false" customHeight="false" outlineLevel="0" collapsed="false">
      <c r="B41" s="2"/>
    </row>
    <row r="42" customFormat="false" ht="18" hidden="false" customHeight="false" outlineLevel="0" collapsed="false">
      <c r="B42" s="2"/>
    </row>
    <row r="43" customFormat="false" ht="18" hidden="false" customHeight="false" outlineLevel="0" collapsed="false">
      <c r="B43" s="2"/>
    </row>
    <row r="44" customFormat="false" ht="18" hidden="false" customHeight="false" outlineLevel="0" collapsed="false">
      <c r="B44" s="2"/>
    </row>
    <row r="45" customFormat="false" ht="18" hidden="false" customHeight="false" outlineLevel="0" collapsed="false">
      <c r="B45" s="2"/>
    </row>
    <row r="46" customFormat="false" ht="18" hidden="false" customHeight="false" outlineLevel="0" collapsed="false">
      <c r="B46" s="2"/>
    </row>
    <row r="47" customFormat="false" ht="18" hidden="false" customHeight="false" outlineLevel="0" collapsed="false">
      <c r="B47" s="2"/>
    </row>
    <row r="48" customFormat="false" ht="18" hidden="false" customHeight="false" outlineLevel="0" collapsed="false">
      <c r="B48" s="2"/>
    </row>
    <row r="49" customFormat="false" ht="18" hidden="false" customHeight="false" outlineLevel="0" collapsed="false">
      <c r="B49" s="2"/>
    </row>
    <row r="50" customFormat="false" ht="18" hidden="false" customHeight="false" outlineLevel="0" collapsed="false">
      <c r="B50" s="2"/>
    </row>
    <row r="51" customFormat="false" ht="18" hidden="false" customHeight="false" outlineLevel="0" collapsed="false">
      <c r="B51" s="2"/>
    </row>
    <row r="52" customFormat="false" ht="18" hidden="false" customHeight="false" outlineLevel="0" collapsed="false">
      <c r="B52" s="2"/>
    </row>
    <row r="53" customFormat="false" ht="18" hidden="false" customHeight="false" outlineLevel="0" collapsed="false">
      <c r="B53" s="2"/>
    </row>
    <row r="54" customFormat="false" ht="18" hidden="false" customHeight="false" outlineLevel="0" collapsed="false">
      <c r="B54" s="2"/>
    </row>
    <row r="55" customFormat="false" ht="18" hidden="false" customHeight="false" outlineLevel="0" collapsed="false">
      <c r="B55" s="2"/>
    </row>
    <row r="56" customFormat="false" ht="18" hidden="false" customHeight="false" outlineLevel="0" collapsed="false">
      <c r="B56" s="2"/>
    </row>
    <row r="57" customFormat="false" ht="18" hidden="false" customHeight="false" outlineLevel="0" collapsed="false">
      <c r="B57" s="2"/>
    </row>
    <row r="58" customFormat="false" ht="18" hidden="false" customHeight="false" outlineLevel="0" collapsed="false">
      <c r="B58" s="2"/>
    </row>
    <row r="59" customFormat="false" ht="18" hidden="false" customHeight="false" outlineLevel="0" collapsed="false">
      <c r="B59" s="2"/>
    </row>
    <row r="60" customFormat="false" ht="18" hidden="false" customHeight="false" outlineLevel="0" collapsed="false">
      <c r="B60" s="2"/>
    </row>
    <row r="61" customFormat="false" ht="18" hidden="false" customHeight="false" outlineLevel="0" collapsed="false">
      <c r="B61" s="2"/>
    </row>
    <row r="62" customFormat="false" ht="18" hidden="false" customHeight="false" outlineLevel="0" collapsed="false">
      <c r="B62" s="2"/>
    </row>
    <row r="63" customFormat="false" ht="18" hidden="false" customHeight="false" outlineLevel="0" collapsed="false">
      <c r="B63" s="2"/>
    </row>
    <row r="64" customFormat="false" ht="18" hidden="false" customHeight="false" outlineLevel="0" collapsed="false">
      <c r="B64" s="2"/>
    </row>
    <row r="65" customFormat="false" ht="18" hidden="false" customHeight="false" outlineLevel="0" collapsed="false">
      <c r="B65" s="2"/>
    </row>
    <row r="66" customFormat="false" ht="18" hidden="false" customHeight="false" outlineLevel="0" collapsed="false">
      <c r="B66" s="2"/>
    </row>
    <row r="67" customFormat="false" ht="18" hidden="false" customHeight="false" outlineLevel="0" collapsed="false">
      <c r="B67" s="2"/>
    </row>
    <row r="68" customFormat="false" ht="18" hidden="false" customHeight="false" outlineLevel="0" collapsed="false">
      <c r="B68" s="2"/>
    </row>
    <row r="69" customFormat="false" ht="18" hidden="false" customHeight="false" outlineLevel="0" collapsed="false">
      <c r="B69" s="2"/>
    </row>
    <row r="70" customFormat="false" ht="18" hidden="false" customHeight="false" outlineLevel="0" collapsed="false">
      <c r="B70" s="2"/>
    </row>
    <row r="71" customFormat="false" ht="18" hidden="false" customHeight="false" outlineLevel="0" collapsed="false">
      <c r="B71" s="19"/>
    </row>
    <row r="72" customFormat="false" ht="18" hidden="false" customHeight="false" outlineLevel="0" collapsed="false">
      <c r="B72" s="19"/>
    </row>
    <row r="73" customFormat="false" ht="18" hidden="false" customHeight="false" outlineLevel="0" collapsed="false">
      <c r="B73" s="19"/>
    </row>
    <row r="74" customFormat="false" ht="18" hidden="false" customHeight="false" outlineLevel="0" collapsed="false">
      <c r="B74" s="19"/>
    </row>
    <row r="75" customFormat="false" ht="18" hidden="false" customHeight="false" outlineLevel="0" collapsed="false">
      <c r="B75" s="19"/>
    </row>
    <row r="76" customFormat="false" ht="18" hidden="false" customHeight="false" outlineLevel="0" collapsed="false">
      <c r="B76" s="19"/>
    </row>
    <row r="77" customFormat="false" ht="18" hidden="false" customHeight="false" outlineLevel="0" collapsed="false">
      <c r="B77" s="19"/>
    </row>
    <row r="78" customFormat="false" ht="18" hidden="false" customHeight="false" outlineLevel="0" collapsed="false">
      <c r="B78" s="19"/>
    </row>
    <row r="79" customFormat="false" ht="18" hidden="false" customHeight="false" outlineLevel="0" collapsed="false">
      <c r="B79" s="19"/>
    </row>
    <row r="80" customFormat="false" ht="18" hidden="false" customHeight="false" outlineLevel="0" collapsed="false">
      <c r="B80" s="19"/>
    </row>
    <row r="81" customFormat="false" ht="18" hidden="false" customHeight="false" outlineLevel="0" collapsed="false">
      <c r="B81" s="19"/>
    </row>
    <row r="82" customFormat="false" ht="18" hidden="false" customHeight="false" outlineLevel="0" collapsed="false">
      <c r="B82" s="19"/>
    </row>
    <row r="83" customFormat="false" ht="18" hidden="false" customHeight="false" outlineLevel="0" collapsed="false">
      <c r="B83" s="19"/>
    </row>
    <row r="84" customFormat="false" ht="18" hidden="false" customHeight="false" outlineLevel="0" collapsed="false">
      <c r="B84" s="19"/>
    </row>
    <row r="85" customFormat="false" ht="18" hidden="false" customHeight="false" outlineLevel="0" collapsed="false">
      <c r="B85" s="19"/>
    </row>
    <row r="86" customFormat="false" ht="18" hidden="false" customHeight="false" outlineLevel="0" collapsed="false">
      <c r="B86" s="19"/>
    </row>
    <row r="87" customFormat="false" ht="18" hidden="false" customHeight="false" outlineLevel="0" collapsed="false">
      <c r="B87" s="19"/>
    </row>
    <row r="88" customFormat="false" ht="18" hidden="false" customHeight="false" outlineLevel="0" collapsed="false">
      <c r="B88" s="19"/>
    </row>
    <row r="89" customFormat="false" ht="18" hidden="false" customHeight="false" outlineLevel="0" collapsed="false">
      <c r="B89" s="19"/>
    </row>
    <row r="90" customFormat="false" ht="18" hidden="false" customHeight="false" outlineLevel="0" collapsed="false">
      <c r="B90" s="19"/>
    </row>
    <row r="91" customFormat="false" ht="21" hidden="false" customHeight="false" outlineLevel="0" collapsed="false">
      <c r="B91" s="20"/>
    </row>
    <row r="92" customFormat="false" ht="18" hidden="false" customHeight="false" outlineLevel="0" collapsed="false">
      <c r="B92" s="19"/>
    </row>
    <row r="93" customFormat="false" ht="18" hidden="false" customHeight="false" outlineLevel="0" collapsed="false">
      <c r="B93" s="5"/>
    </row>
    <row r="94" customFormat="false" ht="18" hidden="false" customHeight="false" outlineLevel="0" collapsed="false">
      <c r="B94" s="5"/>
    </row>
    <row r="95" customFormat="false" ht="18" hidden="false" customHeight="false" outlineLevel="0" collapsed="false">
      <c r="B95" s="5"/>
    </row>
    <row r="96" customFormat="false" ht="18" hidden="false" customHeight="false" outlineLevel="0" collapsed="false">
      <c r="B96" s="5"/>
    </row>
    <row r="97" customFormat="false" ht="18" hidden="false" customHeight="false" outlineLevel="0" collapsed="false">
      <c r="B97" s="5"/>
    </row>
  </sheetData>
  <mergeCells count="6">
    <mergeCell ref="B2:I2"/>
    <mergeCell ref="B3:I3"/>
    <mergeCell ref="B15:J15"/>
    <mergeCell ref="B16:J16"/>
    <mergeCell ref="B17:J17"/>
    <mergeCell ref="B32:I32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10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D148" activeCellId="0" sqref="D148"/>
    </sheetView>
  </sheetViews>
  <sheetFormatPr defaultColWidth="9.1015625" defaultRowHeight="18" zeroHeight="false" outlineLevelRow="0" outlineLevelCol="0"/>
  <cols>
    <col collapsed="false" customWidth="true" hidden="false" outlineLevel="0" max="1" min="1" style="21" width="6.87"/>
    <col collapsed="false" customWidth="true" hidden="false" outlineLevel="0" max="2" min="2" style="21" width="9.66"/>
    <col collapsed="false" customWidth="true" hidden="false" outlineLevel="0" max="3" min="3" style="22" width="88.99"/>
    <col collapsed="false" customWidth="true" hidden="false" outlineLevel="0" max="4" min="4" style="23" width="19.55"/>
    <col collapsed="false" customWidth="true" hidden="false" outlineLevel="0" max="5" min="5" style="24" width="19.33"/>
    <col collapsed="false" customWidth="true" hidden="true" outlineLevel="0" max="6" min="6" style="25" width="20.55"/>
    <col collapsed="false" customWidth="true" hidden="true" outlineLevel="0" max="7" min="7" style="25" width="17.43"/>
    <col collapsed="false" customWidth="true" hidden="true" outlineLevel="0" max="8" min="8" style="25" width="18.87"/>
    <col collapsed="false" customWidth="true" hidden="false" outlineLevel="0" max="9" min="9" style="25" width="17.43"/>
    <col collapsed="false" customWidth="false" hidden="false" outlineLevel="0" max="257" min="10" style="25" width="9.1"/>
  </cols>
  <sheetData>
    <row r="1" s="27" customFormat="true" ht="19.5" hidden="false" customHeight="true" outlineLevel="0" collapsed="false">
      <c r="A1" s="26"/>
      <c r="B1" s="26"/>
      <c r="C1" s="26"/>
      <c r="D1" s="26"/>
      <c r="E1" s="26"/>
    </row>
    <row r="2" s="27" customFormat="true" ht="19.5" hidden="false" customHeight="true" outlineLevel="0" collapsed="false">
      <c r="A2" s="28"/>
      <c r="B2" s="28"/>
      <c r="C2" s="28"/>
      <c r="D2" s="28"/>
      <c r="E2" s="28"/>
    </row>
    <row r="3" s="27" customFormat="true" ht="15.75" hidden="false" customHeight="true" outlineLevel="0" collapsed="false">
      <c r="A3" s="29"/>
      <c r="B3" s="29"/>
      <c r="C3" s="29"/>
      <c r="D3" s="30"/>
      <c r="E3" s="30"/>
    </row>
    <row r="4" s="27" customFormat="true" ht="17.25" hidden="false" customHeight="true" outlineLevel="0" collapsed="false">
      <c r="A4" s="31"/>
      <c r="B4" s="31"/>
      <c r="C4" s="31"/>
      <c r="D4" s="31"/>
      <c r="E4" s="31"/>
    </row>
    <row r="5" s="27" customFormat="true" ht="19.5" hidden="false" customHeight="true" outlineLevel="0" collapsed="false">
      <c r="A5" s="31" t="s">
        <v>9</v>
      </c>
      <c r="B5" s="31"/>
      <c r="C5" s="31"/>
      <c r="D5" s="31"/>
      <c r="E5" s="31"/>
    </row>
    <row r="6" s="27" customFormat="true" ht="22.2" hidden="false" customHeight="true" outlineLevel="0" collapsed="false">
      <c r="A6" s="32" t="s">
        <v>10</v>
      </c>
      <c r="B6" s="32"/>
      <c r="C6" s="32"/>
      <c r="D6" s="32"/>
      <c r="E6" s="32"/>
    </row>
    <row r="7" customFormat="false" ht="19.5" hidden="false" customHeight="true" outlineLevel="0" collapsed="false">
      <c r="A7" s="33"/>
      <c r="B7" s="33"/>
      <c r="C7" s="34"/>
      <c r="D7" s="35"/>
      <c r="E7" s="36" t="s">
        <v>11</v>
      </c>
    </row>
    <row r="8" customFormat="false" ht="27" hidden="false" customHeight="true" outlineLevel="0" collapsed="false">
      <c r="A8" s="37" t="s">
        <v>12</v>
      </c>
      <c r="B8" s="37" t="s">
        <v>13</v>
      </c>
      <c r="C8" s="38" t="s">
        <v>14</v>
      </c>
      <c r="D8" s="39" t="s">
        <v>15</v>
      </c>
      <c r="E8" s="40" t="s">
        <v>16</v>
      </c>
    </row>
    <row r="9" s="44" customFormat="true" ht="17.4" hidden="false" customHeight="false" outlineLevel="0" collapsed="false">
      <c r="A9" s="41"/>
      <c r="B9" s="41"/>
      <c r="C9" s="42" t="s">
        <v>17</v>
      </c>
      <c r="D9" s="43" t="n">
        <f aca="false">SUM(D10+D20)</f>
        <v>7714770000</v>
      </c>
      <c r="E9" s="43" t="n">
        <f aca="false">SUM(E10+E20)</f>
        <v>7687770000</v>
      </c>
    </row>
    <row r="10" customFormat="false" ht="18" hidden="false" customHeight="false" outlineLevel="0" collapsed="false">
      <c r="A10" s="41" t="s">
        <v>18</v>
      </c>
      <c r="B10" s="41"/>
      <c r="C10" s="45" t="s">
        <v>19</v>
      </c>
      <c r="D10" s="43" t="n">
        <f aca="false">D11+D17</f>
        <v>93000000</v>
      </c>
      <c r="E10" s="43" t="n">
        <f aca="false">E11+E17</f>
        <v>66000000</v>
      </c>
    </row>
    <row r="11" s="47" customFormat="true" ht="24.6" hidden="false" customHeight="true" outlineLevel="0" collapsed="false">
      <c r="A11" s="46" t="n">
        <v>1</v>
      </c>
      <c r="B11" s="46"/>
      <c r="C11" s="45" t="s">
        <v>20</v>
      </c>
      <c r="D11" s="43" t="n">
        <f aca="false">SUM(D12:D16)</f>
        <v>43000000</v>
      </c>
      <c r="E11" s="43" t="n">
        <f aca="false">E12+E14</f>
        <v>43000000</v>
      </c>
    </row>
    <row r="12" customFormat="false" ht="18" hidden="false" customHeight="false" outlineLevel="0" collapsed="false">
      <c r="A12" s="48" t="s">
        <v>21</v>
      </c>
      <c r="B12" s="48"/>
      <c r="C12" s="49" t="s">
        <v>22</v>
      </c>
      <c r="D12" s="50" t="n">
        <v>12000000</v>
      </c>
      <c r="E12" s="51" t="n">
        <f aca="false">D12</f>
        <v>12000000</v>
      </c>
    </row>
    <row r="13" customFormat="false" ht="18" hidden="true" customHeight="false" outlineLevel="0" collapsed="false">
      <c r="A13" s="48" t="s">
        <v>23</v>
      </c>
      <c r="B13" s="48"/>
      <c r="C13" s="49" t="s">
        <v>24</v>
      </c>
      <c r="D13" s="50"/>
      <c r="E13" s="51" t="n">
        <f aca="false">D13</f>
        <v>0</v>
      </c>
    </row>
    <row r="14" customFormat="false" ht="36" hidden="false" customHeight="false" outlineLevel="0" collapsed="false">
      <c r="A14" s="48" t="s">
        <v>25</v>
      </c>
      <c r="B14" s="48"/>
      <c r="C14" s="52" t="s">
        <v>26</v>
      </c>
      <c r="D14" s="50" t="n">
        <v>31000000</v>
      </c>
      <c r="E14" s="51" t="n">
        <f aca="false">D14</f>
        <v>31000000</v>
      </c>
    </row>
    <row r="15" customFormat="false" ht="0.75" hidden="false" customHeight="true" outlineLevel="0" collapsed="false">
      <c r="A15" s="48" t="s">
        <v>27</v>
      </c>
      <c r="B15" s="48"/>
      <c r="C15" s="52" t="s">
        <v>28</v>
      </c>
      <c r="D15" s="50"/>
      <c r="E15" s="51"/>
    </row>
    <row r="16" customFormat="false" ht="90" hidden="true" customHeight="false" outlineLevel="0" collapsed="false">
      <c r="A16" s="48" t="s">
        <v>29</v>
      </c>
      <c r="B16" s="48"/>
      <c r="C16" s="52" t="s">
        <v>30</v>
      </c>
      <c r="D16" s="50" t="n">
        <f aca="false">[1]Thu!G16</f>
        <v>0</v>
      </c>
      <c r="E16" s="51" t="n">
        <f aca="false">D16</f>
        <v>0</v>
      </c>
    </row>
    <row r="17" s="47" customFormat="true" ht="26.4" hidden="false" customHeight="true" outlineLevel="0" collapsed="false">
      <c r="A17" s="46" t="n">
        <v>2</v>
      </c>
      <c r="B17" s="46"/>
      <c r="C17" s="45" t="s">
        <v>31</v>
      </c>
      <c r="D17" s="43" t="n">
        <f aca="false">D18+D19</f>
        <v>50000000</v>
      </c>
      <c r="E17" s="43" t="n">
        <f aca="false">E18+E19</f>
        <v>23000000</v>
      </c>
    </row>
    <row r="18" customFormat="false" ht="18" hidden="false" customHeight="false" outlineLevel="0" collapsed="false">
      <c r="A18" s="48" t="s">
        <v>32</v>
      </c>
      <c r="B18" s="48"/>
      <c r="C18" s="49" t="s">
        <v>33</v>
      </c>
      <c r="D18" s="53" t="n">
        <v>5000000</v>
      </c>
      <c r="E18" s="51" t="n">
        <v>500000</v>
      </c>
    </row>
    <row r="19" s="55" customFormat="true" ht="18" hidden="false" customHeight="false" outlineLevel="0" collapsed="false">
      <c r="A19" s="54" t="s">
        <v>34</v>
      </c>
      <c r="B19" s="54"/>
      <c r="C19" s="49" t="s">
        <v>35</v>
      </c>
      <c r="D19" s="53" t="n">
        <v>45000000</v>
      </c>
      <c r="E19" s="51" t="n">
        <f aca="false">D19*50/100</f>
        <v>22500000</v>
      </c>
    </row>
    <row r="20" s="47" customFormat="true" ht="20.25" hidden="false" customHeight="true" outlineLevel="0" collapsed="false">
      <c r="A20" s="46" t="n">
        <v>3</v>
      </c>
      <c r="B20" s="46"/>
      <c r="C20" s="45" t="s">
        <v>36</v>
      </c>
      <c r="D20" s="43" t="n">
        <f aca="false">D21+D23</f>
        <v>7621770000</v>
      </c>
      <c r="E20" s="43" t="n">
        <f aca="false">E21+E23</f>
        <v>7621770000</v>
      </c>
    </row>
    <row r="21" customFormat="false" ht="18" hidden="false" customHeight="false" outlineLevel="0" collapsed="false">
      <c r="A21" s="48" t="s">
        <v>37</v>
      </c>
      <c r="B21" s="48"/>
      <c r="C21" s="56" t="str">
        <f aca="false">[1]Thu!B21</f>
        <v>Thu bổ sung cân đối ngân sách </v>
      </c>
      <c r="D21" s="53" t="n">
        <v>7119910000</v>
      </c>
      <c r="E21" s="53" t="n">
        <v>7119910000</v>
      </c>
    </row>
    <row r="22" s="55" customFormat="true" ht="18" hidden="false" customHeight="false" outlineLevel="0" collapsed="false">
      <c r="A22" s="54"/>
      <c r="B22" s="54"/>
      <c r="C22" s="57" t="s">
        <v>38</v>
      </c>
      <c r="D22" s="58" t="n">
        <v>1923360000</v>
      </c>
      <c r="E22" s="58" t="n">
        <v>1923360000</v>
      </c>
    </row>
    <row r="23" customFormat="false" ht="18" hidden="false" customHeight="false" outlineLevel="0" collapsed="false">
      <c r="A23" s="48" t="s">
        <v>39</v>
      </c>
      <c r="B23" s="48"/>
      <c r="C23" s="56" t="str">
        <f aca="false">[1]Thu!B24</f>
        <v>Thu bổ sung có mục tiêu</v>
      </c>
      <c r="D23" s="53" t="n">
        <v>501860000</v>
      </c>
      <c r="E23" s="51" t="n">
        <f aca="false">D23</f>
        <v>501860000</v>
      </c>
      <c r="F23" s="24"/>
    </row>
    <row r="24" s="47" customFormat="true" ht="20.1" hidden="false" customHeight="true" outlineLevel="0" collapsed="false">
      <c r="A24" s="46" t="s">
        <v>40</v>
      </c>
      <c r="B24" s="46"/>
      <c r="C24" s="42" t="s">
        <v>41</v>
      </c>
      <c r="D24" s="59"/>
      <c r="E24" s="59"/>
    </row>
    <row r="25" s="44" customFormat="true" ht="20.1" hidden="false" customHeight="true" outlineLevel="0" collapsed="false">
      <c r="A25" s="60"/>
      <c r="B25" s="60"/>
      <c r="C25" s="42" t="s">
        <v>42</v>
      </c>
      <c r="D25" s="43" t="n">
        <f aca="false">SUM(D26+D29+D281+D282)</f>
        <v>7687770000.2</v>
      </c>
      <c r="E25" s="43" t="n">
        <f aca="false">D25</f>
        <v>7687770000.2</v>
      </c>
      <c r="F25" s="61"/>
      <c r="H25" s="62"/>
      <c r="I25" s="62" t="n">
        <f aca="false">SUM(D25-F25)</f>
        <v>7687770000.2</v>
      </c>
    </row>
    <row r="26" s="47" customFormat="true" ht="20.1" hidden="false" customHeight="true" outlineLevel="0" collapsed="false">
      <c r="A26" s="46" t="s">
        <v>18</v>
      </c>
      <c r="B26" s="46"/>
      <c r="C26" s="45" t="s">
        <v>43</v>
      </c>
      <c r="D26" s="43" t="n">
        <f aca="false">D27+D28</f>
        <v>500000</v>
      </c>
      <c r="E26" s="43" t="n">
        <f aca="false">E27+E28</f>
        <v>500000</v>
      </c>
      <c r="H26" s="62"/>
    </row>
    <row r="27" customFormat="false" ht="20.1" hidden="false" customHeight="true" outlineLevel="0" collapsed="false">
      <c r="A27" s="63" t="n">
        <v>1</v>
      </c>
      <c r="B27" s="63"/>
      <c r="C27" s="50" t="str">
        <f aca="false">'[1]chi chi tiết '!B9</f>
        <v>Chi đầu tư XDCB</v>
      </c>
      <c r="D27" s="51" t="n">
        <v>0</v>
      </c>
      <c r="E27" s="51" t="n">
        <f aca="false">D27</f>
        <v>0</v>
      </c>
      <c r="H27" s="62"/>
    </row>
    <row r="28" customFormat="false" ht="20.1" hidden="false" customHeight="true" outlineLevel="0" collapsed="false">
      <c r="A28" s="48" t="n">
        <v>2</v>
      </c>
      <c r="B28" s="48"/>
      <c r="C28" s="50" t="str">
        <f aca="false">'[1]chi chi tiết '!B10</f>
        <v>Chi từ nguồn thu tiền sử dụng đất</v>
      </c>
      <c r="D28" s="51" t="n">
        <v>500000</v>
      </c>
      <c r="E28" s="51" t="n">
        <f aca="false">D28</f>
        <v>500000</v>
      </c>
      <c r="F28" s="24"/>
      <c r="H28" s="62"/>
    </row>
    <row r="29" s="47" customFormat="true" ht="20.1" hidden="false" customHeight="true" outlineLevel="0" collapsed="false">
      <c r="A29" s="46" t="s">
        <v>44</v>
      </c>
      <c r="B29" s="46"/>
      <c r="C29" s="45" t="s">
        <v>45</v>
      </c>
      <c r="D29" s="43" t="n">
        <f aca="false">SUM(D30+D60+D62+D65+D68+D71+D75+D85+D87+D90)</f>
        <v>7584090000.2</v>
      </c>
      <c r="E29" s="43" t="n">
        <f aca="false">SUM(E30+E60+E62+E65+E68+E71+E75+E85+E87+E90)</f>
        <v>7586040000.2</v>
      </c>
      <c r="F29" s="61"/>
      <c r="H29" s="62"/>
      <c r="K29" s="47" t="s">
        <v>46</v>
      </c>
    </row>
    <row r="30" s="47" customFormat="true" ht="20.1" hidden="false" customHeight="true" outlineLevel="0" collapsed="false">
      <c r="A30" s="46" t="s">
        <v>47</v>
      </c>
      <c r="B30" s="46"/>
      <c r="C30" s="45" t="s">
        <v>48</v>
      </c>
      <c r="D30" s="43" t="n">
        <f aca="false">SUM(D31+D53)</f>
        <v>798552844.2</v>
      </c>
      <c r="E30" s="43" t="n">
        <f aca="false">E31+E53</f>
        <v>798552844.2</v>
      </c>
      <c r="F30" s="61"/>
      <c r="H30" s="62"/>
    </row>
    <row r="31" s="47" customFormat="true" ht="20.1" hidden="false" customHeight="true" outlineLevel="0" collapsed="false">
      <c r="A31" s="46" t="s">
        <v>49</v>
      </c>
      <c r="B31" s="46"/>
      <c r="C31" s="45" t="s">
        <v>50</v>
      </c>
      <c r="D31" s="43" t="n">
        <f aca="false">SUM(D32+D44+D45+D48+D51+D52)</f>
        <v>533962844.2</v>
      </c>
      <c r="E31" s="43" t="n">
        <f aca="false">SUM(E32+E44+E45+E48+E51+E52)</f>
        <v>533962844.2</v>
      </c>
      <c r="F31" s="61"/>
      <c r="H31" s="62"/>
    </row>
    <row r="32" s="47" customFormat="true" ht="20.1" hidden="false" customHeight="true" outlineLevel="0" collapsed="false">
      <c r="A32" s="46" t="s">
        <v>51</v>
      </c>
      <c r="B32" s="46" t="n">
        <v>13</v>
      </c>
      <c r="C32" s="45" t="s">
        <v>52</v>
      </c>
      <c r="D32" s="43" t="n">
        <f aca="false">SUM(D33+D42)</f>
        <v>206982844.2</v>
      </c>
      <c r="E32" s="43" t="n">
        <f aca="false">SUM(E33+E42)</f>
        <v>206982844.2</v>
      </c>
      <c r="F32" s="61"/>
      <c r="H32" s="62"/>
    </row>
    <row r="33" s="55" customFormat="true" ht="19.5" hidden="false" customHeight="true" outlineLevel="0" collapsed="false">
      <c r="A33" s="54" t="s">
        <v>53</v>
      </c>
      <c r="B33" s="54"/>
      <c r="C33" s="64" t="s">
        <v>54</v>
      </c>
      <c r="D33" s="65" t="n">
        <f aca="false">SUM(D34:D41)</f>
        <v>186816420</v>
      </c>
      <c r="E33" s="65" t="n">
        <f aca="false">SUM(E34:E41)</f>
        <v>186816420</v>
      </c>
      <c r="F33" s="66"/>
      <c r="H33" s="62"/>
    </row>
    <row r="34" customFormat="false" ht="19.5" hidden="false" customHeight="true" outlineLevel="0" collapsed="false">
      <c r="A34" s="48"/>
      <c r="B34" s="48"/>
      <c r="C34" s="67" t="s">
        <v>55</v>
      </c>
      <c r="D34" s="51" t="n">
        <f aca="false">3*2340000*12</f>
        <v>84240000</v>
      </c>
      <c r="E34" s="51" t="n">
        <f aca="false">D34</f>
        <v>84240000</v>
      </c>
      <c r="H34" s="62"/>
    </row>
    <row r="35" customFormat="false" ht="19.5" hidden="false" customHeight="true" outlineLevel="0" collapsed="false">
      <c r="A35" s="48"/>
      <c r="B35" s="48"/>
      <c r="C35" s="67" t="s">
        <v>56</v>
      </c>
      <c r="D35" s="51" t="n">
        <f aca="false">0.5*2340000*12</f>
        <v>14040000</v>
      </c>
      <c r="E35" s="51" t="n">
        <f aca="false">D35</f>
        <v>14040000</v>
      </c>
      <c r="H35" s="62"/>
    </row>
    <row r="36" customFormat="false" ht="19.5" hidden="false" customHeight="true" outlineLevel="0" collapsed="false">
      <c r="A36" s="48"/>
      <c r="B36" s="48"/>
      <c r="C36" s="67" t="s">
        <v>57</v>
      </c>
      <c r="D36" s="51" t="n">
        <f aca="false">0.18*2340000*12</f>
        <v>5054400</v>
      </c>
      <c r="E36" s="51" t="n">
        <f aca="false">D36</f>
        <v>5054400</v>
      </c>
      <c r="H36" s="62"/>
    </row>
    <row r="37" customFormat="false" ht="19.5" hidden="false" customHeight="true" outlineLevel="0" collapsed="false">
      <c r="A37" s="48"/>
      <c r="B37" s="48"/>
      <c r="C37" s="67" t="s">
        <v>58</v>
      </c>
      <c r="D37" s="51" t="n">
        <f aca="false">3*2340000*25/100*12</f>
        <v>21060000</v>
      </c>
      <c r="E37" s="51" t="n">
        <f aca="false">D37</f>
        <v>21060000</v>
      </c>
      <c r="H37" s="62"/>
    </row>
    <row r="38" customFormat="false" ht="16.5" hidden="false" customHeight="true" outlineLevel="0" collapsed="false">
      <c r="A38" s="48"/>
      <c r="B38" s="48"/>
      <c r="C38" s="67" t="s">
        <v>59</v>
      </c>
      <c r="D38" s="51" t="n">
        <f aca="false">0.5*2340000*12</f>
        <v>14040000</v>
      </c>
      <c r="E38" s="51" t="n">
        <f aca="false">D38</f>
        <v>14040000</v>
      </c>
      <c r="H38" s="62"/>
    </row>
    <row r="39" customFormat="false" ht="19.5" hidden="false" customHeight="true" outlineLevel="0" collapsed="false">
      <c r="A39" s="48"/>
      <c r="B39" s="48"/>
      <c r="C39" s="67" t="s">
        <v>60</v>
      </c>
      <c r="D39" s="51" t="n">
        <f aca="false">2340000*1.5*12</f>
        <v>42120000</v>
      </c>
      <c r="E39" s="51" t="n">
        <f aca="false">D39</f>
        <v>42120000</v>
      </c>
      <c r="H39" s="62"/>
    </row>
    <row r="40" customFormat="false" ht="19.5" hidden="false" customHeight="true" outlineLevel="0" collapsed="false">
      <c r="A40" s="48"/>
      <c r="B40" s="48"/>
      <c r="C40" s="67" t="s">
        <v>61</v>
      </c>
      <c r="D40" s="51" t="n">
        <f aca="false">0.1*2340000*12</f>
        <v>2808000</v>
      </c>
      <c r="E40" s="51" t="n">
        <f aca="false">0.1*2340000*12</f>
        <v>2808000</v>
      </c>
      <c r="H40" s="62"/>
    </row>
    <row r="41" customFormat="false" ht="58.8" hidden="false" customHeight="true" outlineLevel="0" collapsed="false">
      <c r="A41" s="48"/>
      <c r="B41" s="48"/>
      <c r="C41" s="67" t="s">
        <v>62</v>
      </c>
      <c r="D41" s="51" t="n">
        <f aca="false">(1.5+(1.5+0.14008547008547)*50/100+0.14008547008547)*5/100*2340000*12</f>
        <v>3454020</v>
      </c>
      <c r="E41" s="51" t="n">
        <f aca="false">(1.5+(1.5+0.14008547008547)*50/100+0.14008547008547)*5/100*2340000*12</f>
        <v>3454020</v>
      </c>
      <c r="H41" s="62"/>
    </row>
    <row r="42" customFormat="false" ht="23.25" hidden="false" customHeight="true" outlineLevel="0" collapsed="false">
      <c r="A42" s="54" t="s">
        <v>53</v>
      </c>
      <c r="B42" s="54"/>
      <c r="C42" s="64" t="s">
        <v>63</v>
      </c>
      <c r="D42" s="65" t="n">
        <f aca="false">SUM(D43:D43)</f>
        <v>20166424.2</v>
      </c>
      <c r="E42" s="51" t="n">
        <f aca="false">D42</f>
        <v>20166424.2</v>
      </c>
      <c r="H42" s="62"/>
    </row>
    <row r="43" s="55" customFormat="true" ht="23.25" hidden="false" customHeight="true" outlineLevel="0" collapsed="false">
      <c r="A43" s="54"/>
      <c r="B43" s="54"/>
      <c r="C43" s="64" t="s">
        <v>64</v>
      </c>
      <c r="D43" s="65" t="n">
        <f aca="false">3.1919*2340000*12*22.5%</f>
        <v>20166424.2</v>
      </c>
      <c r="E43" s="65" t="n">
        <f aca="false">D43</f>
        <v>20166424.2</v>
      </c>
      <c r="H43" s="62"/>
    </row>
    <row r="44" s="47" customFormat="true" ht="21" hidden="false" customHeight="true" outlineLevel="0" collapsed="false">
      <c r="A44" s="46" t="s">
        <v>65</v>
      </c>
      <c r="B44" s="46" t="n">
        <v>13</v>
      </c>
      <c r="C44" s="45" t="s">
        <v>66</v>
      </c>
      <c r="D44" s="43" t="n">
        <v>18000000</v>
      </c>
      <c r="E44" s="43" t="n">
        <f aca="false">D44</f>
        <v>18000000</v>
      </c>
      <c r="F44" s="61"/>
      <c r="H44" s="62"/>
    </row>
    <row r="45" s="47" customFormat="true" ht="41.25" hidden="false" customHeight="true" outlineLevel="0" collapsed="false">
      <c r="A45" s="46" t="s">
        <v>67</v>
      </c>
      <c r="B45" s="46" t="n">
        <v>13</v>
      </c>
      <c r="C45" s="45" t="s">
        <v>68</v>
      </c>
      <c r="D45" s="43" t="n">
        <f aca="false">SUM(D46:D47)</f>
        <v>142650000</v>
      </c>
      <c r="E45" s="43" t="n">
        <f aca="false">D45</f>
        <v>142650000</v>
      </c>
      <c r="F45" s="61"/>
      <c r="H45" s="62"/>
    </row>
    <row r="46" s="55" customFormat="true" ht="19.5" hidden="false" customHeight="true" outlineLevel="0" collapsed="false">
      <c r="A46" s="54"/>
      <c r="B46" s="54"/>
      <c r="C46" s="68" t="s">
        <v>69</v>
      </c>
      <c r="D46" s="65" t="n">
        <v>58410000</v>
      </c>
      <c r="E46" s="65" t="n">
        <f aca="false">D46</f>
        <v>58410000</v>
      </c>
      <c r="F46" s="69" t="n">
        <v>40051200</v>
      </c>
      <c r="H46" s="62"/>
    </row>
    <row r="47" s="55" customFormat="true" ht="19.5" hidden="false" customHeight="true" outlineLevel="0" collapsed="false">
      <c r="A47" s="54"/>
      <c r="B47" s="54"/>
      <c r="C47" s="68" t="s">
        <v>70</v>
      </c>
      <c r="D47" s="65" t="n">
        <f aca="false">6*1170000*12</f>
        <v>84240000</v>
      </c>
      <c r="E47" s="65" t="n">
        <f aca="false">6*1170000*12</f>
        <v>84240000</v>
      </c>
      <c r="H47" s="62"/>
    </row>
    <row r="48" s="47" customFormat="true" ht="19.5" hidden="false" customHeight="true" outlineLevel="0" collapsed="false">
      <c r="A48" s="46" t="s">
        <v>71</v>
      </c>
      <c r="B48" s="46" t="n">
        <v>12</v>
      </c>
      <c r="C48" s="70" t="s">
        <v>72</v>
      </c>
      <c r="D48" s="43" t="n">
        <f aca="false">SUM(D49:D50)</f>
        <v>121340000</v>
      </c>
      <c r="E48" s="43" t="n">
        <f aca="false">SUM(E49:E50)</f>
        <v>121340000</v>
      </c>
      <c r="F48" s="61"/>
      <c r="H48" s="62"/>
    </row>
    <row r="49" s="55" customFormat="true" ht="19.5" hidden="false" customHeight="true" outlineLevel="0" collapsed="false">
      <c r="A49" s="54"/>
      <c r="B49" s="54" t="n">
        <v>12</v>
      </c>
      <c r="C49" s="68" t="s">
        <v>73</v>
      </c>
      <c r="D49" s="65" t="n">
        <v>76400000</v>
      </c>
      <c r="E49" s="65" t="n">
        <f aca="false">D49</f>
        <v>76400000</v>
      </c>
      <c r="H49" s="62"/>
    </row>
    <row r="50" s="55" customFormat="true" ht="19.5" hidden="false" customHeight="true" outlineLevel="0" collapsed="false">
      <c r="A50" s="54"/>
      <c r="B50" s="54" t="n">
        <v>12</v>
      </c>
      <c r="C50" s="68" t="s">
        <v>74</v>
      </c>
      <c r="D50" s="65" t="n">
        <v>44940000</v>
      </c>
      <c r="E50" s="65" t="n">
        <f aca="false">D50</f>
        <v>44940000</v>
      </c>
      <c r="H50" s="62"/>
    </row>
    <row r="51" s="47" customFormat="true" ht="19.5" hidden="false" customHeight="true" outlineLevel="0" collapsed="false">
      <c r="A51" s="46" t="s">
        <v>75</v>
      </c>
      <c r="B51" s="46" t="n">
        <v>13</v>
      </c>
      <c r="C51" s="70" t="s">
        <v>76</v>
      </c>
      <c r="D51" s="43" t="n">
        <v>36000000</v>
      </c>
      <c r="E51" s="43" t="n">
        <f aca="false">D51</f>
        <v>36000000</v>
      </c>
      <c r="F51" s="61"/>
      <c r="H51" s="62"/>
    </row>
    <row r="52" s="47" customFormat="true" ht="36" hidden="false" customHeight="true" outlineLevel="0" collapsed="false">
      <c r="A52" s="46" t="s">
        <v>77</v>
      </c>
      <c r="B52" s="46" t="n">
        <v>13</v>
      </c>
      <c r="C52" s="70" t="s">
        <v>78</v>
      </c>
      <c r="D52" s="43" t="n">
        <f aca="false">16*0.08*2340000*3+4400</f>
        <v>8990000</v>
      </c>
      <c r="E52" s="43" t="n">
        <f aca="false">D52</f>
        <v>8990000</v>
      </c>
      <c r="F52" s="61" t="n">
        <f aca="false">D52-8990000</f>
        <v>0</v>
      </c>
      <c r="H52" s="62"/>
    </row>
    <row r="53" s="47" customFormat="true" ht="20.1" hidden="false" customHeight="true" outlineLevel="0" collapsed="false">
      <c r="A53" s="46" t="s">
        <v>79</v>
      </c>
      <c r="B53" s="46"/>
      <c r="C53" s="45" t="s">
        <v>80</v>
      </c>
      <c r="D53" s="43" t="n">
        <f aca="false">SUM(D54+D58+D59)</f>
        <v>264590000</v>
      </c>
      <c r="E53" s="43" t="n">
        <f aca="false">SUM(E54+E58+E59)</f>
        <v>264590000</v>
      </c>
      <c r="F53" s="61"/>
      <c r="H53" s="62"/>
    </row>
    <row r="54" customFormat="false" ht="20.1" hidden="false" customHeight="true" outlineLevel="0" collapsed="false">
      <c r="A54" s="46" t="s">
        <v>53</v>
      </c>
      <c r="B54" s="46" t="n">
        <v>13</v>
      </c>
      <c r="C54" s="45" t="s">
        <v>81</v>
      </c>
      <c r="D54" s="43" t="n">
        <f aca="false">SUM(D55:D57)</f>
        <v>237600000</v>
      </c>
      <c r="E54" s="43" t="n">
        <f aca="false">SUM(E55:E57)</f>
        <v>237600000</v>
      </c>
      <c r="H54" s="62"/>
    </row>
    <row r="55" s="55" customFormat="true" ht="20.1" hidden="false" customHeight="true" outlineLevel="0" collapsed="false">
      <c r="A55" s="54"/>
      <c r="B55" s="54"/>
      <c r="C55" s="64" t="s">
        <v>82</v>
      </c>
      <c r="D55" s="65" t="n">
        <f aca="false">1200000*6*12</f>
        <v>86400000</v>
      </c>
      <c r="E55" s="65" t="n">
        <f aca="false">D55</f>
        <v>86400000</v>
      </c>
      <c r="H55" s="62"/>
    </row>
    <row r="56" s="55" customFormat="true" ht="20.1" hidden="false" customHeight="true" outlineLevel="0" collapsed="false">
      <c r="A56" s="54"/>
      <c r="B56" s="54"/>
      <c r="C56" s="64" t="s">
        <v>83</v>
      </c>
      <c r="D56" s="65" t="n">
        <f aca="false">1100000*6*12</f>
        <v>79200000</v>
      </c>
      <c r="E56" s="65" t="n">
        <f aca="false">1100000*6*12</f>
        <v>79200000</v>
      </c>
      <c r="H56" s="62"/>
    </row>
    <row r="57" s="55" customFormat="true" ht="20.1" hidden="false" customHeight="true" outlineLevel="0" collapsed="false">
      <c r="A57" s="54"/>
      <c r="B57" s="54"/>
      <c r="C57" s="64" t="s">
        <v>84</v>
      </c>
      <c r="D57" s="65" t="n">
        <f aca="false">1000000*6*12</f>
        <v>72000000</v>
      </c>
      <c r="E57" s="65" t="n">
        <f aca="false">D57</f>
        <v>72000000</v>
      </c>
      <c r="H57" s="62"/>
    </row>
    <row r="58" s="47" customFormat="true" ht="34.5" hidden="false" customHeight="true" outlineLevel="0" collapsed="false">
      <c r="A58" s="46"/>
      <c r="B58" s="46" t="n">
        <v>13</v>
      </c>
      <c r="C58" s="70" t="s">
        <v>78</v>
      </c>
      <c r="D58" s="43" t="n">
        <f aca="false">16*0.08*2340000*3+4400</f>
        <v>8990000</v>
      </c>
      <c r="E58" s="43" t="n">
        <f aca="false">D58</f>
        <v>8990000</v>
      </c>
      <c r="H58" s="62"/>
    </row>
    <row r="59" s="47" customFormat="true" ht="20.25" hidden="false" customHeight="true" outlineLevel="0" collapsed="false">
      <c r="A59" s="46"/>
      <c r="B59" s="46" t="n">
        <v>13</v>
      </c>
      <c r="C59" s="45" t="s">
        <v>66</v>
      </c>
      <c r="D59" s="43" t="n">
        <v>18000000</v>
      </c>
      <c r="E59" s="43" t="n">
        <f aca="false">D59</f>
        <v>18000000</v>
      </c>
      <c r="H59" s="62"/>
    </row>
    <row r="60" s="47" customFormat="true" ht="20.1" hidden="false" customHeight="true" outlineLevel="0" collapsed="false">
      <c r="A60" s="46" t="s">
        <v>85</v>
      </c>
      <c r="B60" s="46" t="n">
        <v>12</v>
      </c>
      <c r="C60" s="45" t="s">
        <v>86</v>
      </c>
      <c r="D60" s="43" t="n">
        <f aca="false">D61</f>
        <v>30000000</v>
      </c>
      <c r="E60" s="43" t="n">
        <f aca="false">E61</f>
        <v>30000000</v>
      </c>
      <c r="F60" s="61"/>
      <c r="H60" s="62"/>
    </row>
    <row r="61" s="72" customFormat="true" ht="22.8" hidden="false" customHeight="true" outlineLevel="0" collapsed="false">
      <c r="A61" s="71"/>
      <c r="B61" s="71"/>
      <c r="C61" s="64" t="s">
        <v>87</v>
      </c>
      <c r="D61" s="65" t="n">
        <v>30000000</v>
      </c>
      <c r="E61" s="65" t="n">
        <f aca="false">D61</f>
        <v>30000000</v>
      </c>
      <c r="H61" s="62"/>
    </row>
    <row r="62" s="47" customFormat="true" ht="18" hidden="false" customHeight="true" outlineLevel="0" collapsed="false">
      <c r="A62" s="46" t="s">
        <v>88</v>
      </c>
      <c r="B62" s="46" t="n">
        <v>12</v>
      </c>
      <c r="C62" s="45" t="s">
        <v>89</v>
      </c>
      <c r="D62" s="43" t="n">
        <f aca="false">SUM(D63:D64)</f>
        <v>18000000</v>
      </c>
      <c r="E62" s="43" t="n">
        <f aca="false">D62</f>
        <v>18000000</v>
      </c>
      <c r="F62" s="61"/>
      <c r="H62" s="62"/>
    </row>
    <row r="63" s="55" customFormat="true" ht="18" hidden="false" customHeight="true" outlineLevel="0" collapsed="false">
      <c r="A63" s="54"/>
      <c r="B63" s="54"/>
      <c r="C63" s="64" t="s">
        <v>90</v>
      </c>
      <c r="D63" s="65" t="n">
        <v>12000000</v>
      </c>
      <c r="E63" s="65" t="n">
        <f aca="false">D63</f>
        <v>12000000</v>
      </c>
      <c r="H63" s="62"/>
    </row>
    <row r="64" s="55" customFormat="true" ht="18" hidden="false" customHeight="true" outlineLevel="0" collapsed="false">
      <c r="A64" s="54"/>
      <c r="B64" s="54"/>
      <c r="C64" s="64" t="s">
        <v>91</v>
      </c>
      <c r="D64" s="65" t="n">
        <v>6000000</v>
      </c>
      <c r="E64" s="65" t="n">
        <f aca="false">D64</f>
        <v>6000000</v>
      </c>
      <c r="H64" s="62"/>
    </row>
    <row r="65" s="47" customFormat="true" ht="18" hidden="false" customHeight="true" outlineLevel="0" collapsed="false">
      <c r="A65" s="46" t="s">
        <v>92</v>
      </c>
      <c r="B65" s="46" t="n">
        <v>12</v>
      </c>
      <c r="C65" s="73" t="str">
        <f aca="false">'[2]chi chi tiết '!B29</f>
        <v>Sự nghiệp Y Tế ( Mua BHYT cho đ/ tượng BTXH)</v>
      </c>
      <c r="D65" s="43" t="n">
        <f aca="false">D66</f>
        <v>59060000</v>
      </c>
      <c r="E65" s="43" t="n">
        <f aca="false">E66</f>
        <v>59060000</v>
      </c>
      <c r="F65" s="61"/>
      <c r="H65" s="62"/>
    </row>
    <row r="66" s="55" customFormat="true" ht="17.25" hidden="false" customHeight="true" outlineLevel="0" collapsed="false">
      <c r="A66" s="54"/>
      <c r="B66" s="54"/>
      <c r="C66" s="74" t="s">
        <v>93</v>
      </c>
      <c r="D66" s="65" t="n">
        <f aca="false">47*2340000*4.5/100*12-329200</f>
        <v>59060000</v>
      </c>
      <c r="E66" s="65" t="n">
        <f aca="false">47*2340000*4.5/100*12-329200</f>
        <v>59060000</v>
      </c>
      <c r="F66" s="69" t="s">
        <v>94</v>
      </c>
      <c r="H66" s="62" t="n">
        <v>59060000</v>
      </c>
    </row>
    <row r="67" s="47" customFormat="true" ht="18" hidden="true" customHeight="true" outlineLevel="0" collapsed="false">
      <c r="A67" s="75" t="n">
        <v>14</v>
      </c>
      <c r="B67" s="75"/>
      <c r="C67" s="76" t="s">
        <v>95</v>
      </c>
      <c r="D67" s="51" t="n">
        <v>0</v>
      </c>
      <c r="E67" s="51" t="n">
        <f aca="false">D67</f>
        <v>0</v>
      </c>
      <c r="H67" s="62"/>
    </row>
    <row r="68" s="47" customFormat="true" ht="24" hidden="false" customHeight="true" outlineLevel="0" collapsed="false">
      <c r="A68" s="77" t="s">
        <v>96</v>
      </c>
      <c r="B68" s="77" t="n">
        <v>12</v>
      </c>
      <c r="C68" s="45" t="s">
        <v>97</v>
      </c>
      <c r="D68" s="43" t="n">
        <f aca="false">SUM(D69:D70)</f>
        <v>29550000</v>
      </c>
      <c r="E68" s="43" t="n">
        <f aca="false">SUM(E69:E70)</f>
        <v>31500000</v>
      </c>
      <c r="F68" s="61"/>
      <c r="H68" s="62"/>
    </row>
    <row r="69" s="55" customFormat="true" ht="25.5" hidden="false" customHeight="true" outlineLevel="0" collapsed="false">
      <c r="A69" s="78"/>
      <c r="B69" s="78"/>
      <c r="C69" s="64" t="s">
        <v>98</v>
      </c>
      <c r="D69" s="65" t="n">
        <v>12000000</v>
      </c>
      <c r="E69" s="65" t="n">
        <v>12000000</v>
      </c>
      <c r="F69" s="66"/>
      <c r="H69" s="79"/>
    </row>
    <row r="70" s="55" customFormat="true" ht="34.5" hidden="false" customHeight="true" outlineLevel="0" collapsed="false">
      <c r="A70" s="78"/>
      <c r="B70" s="78"/>
      <c r="C70" s="64" t="s">
        <v>99</v>
      </c>
      <c r="D70" s="65" t="n">
        <f aca="false">19500000-19500000*10/100</f>
        <v>17550000</v>
      </c>
      <c r="E70" s="65" t="n">
        <v>19500000</v>
      </c>
      <c r="F70" s="66" t="n">
        <v>0</v>
      </c>
      <c r="H70" s="79" t="n">
        <f aca="false">D66-H66</f>
        <v>0</v>
      </c>
    </row>
    <row r="71" s="47" customFormat="true" ht="18" hidden="false" customHeight="true" outlineLevel="0" collapsed="false">
      <c r="A71" s="46" t="s">
        <v>100</v>
      </c>
      <c r="B71" s="46" t="n">
        <v>12</v>
      </c>
      <c r="C71" s="45" t="s">
        <v>101</v>
      </c>
      <c r="D71" s="43" t="n">
        <f aca="false">SUM(D72:D74)</f>
        <v>292320000</v>
      </c>
      <c r="E71" s="43" t="n">
        <f aca="false">SUM(E72:E74)</f>
        <v>292320000</v>
      </c>
      <c r="F71" s="61"/>
      <c r="H71" s="62"/>
    </row>
    <row r="72" s="55" customFormat="true" ht="16.5" hidden="false" customHeight="true" outlineLevel="0" collapsed="false">
      <c r="A72" s="80"/>
      <c r="B72" s="80"/>
      <c r="C72" s="65" t="s">
        <v>102</v>
      </c>
      <c r="D72" s="65" t="n">
        <f aca="false">98000000+108820000</f>
        <v>206820000</v>
      </c>
      <c r="E72" s="65" t="n">
        <f aca="false">D72</f>
        <v>206820000</v>
      </c>
      <c r="H72" s="62"/>
    </row>
    <row r="73" s="55" customFormat="true" ht="16.5" hidden="false" customHeight="true" outlineLevel="0" collapsed="false">
      <c r="A73" s="80"/>
      <c r="B73" s="80"/>
      <c r="C73" s="65" t="s">
        <v>103</v>
      </c>
      <c r="D73" s="65" t="n">
        <v>22500000</v>
      </c>
      <c r="E73" s="65" t="n">
        <f aca="false">D73</f>
        <v>22500000</v>
      </c>
      <c r="H73" s="62"/>
    </row>
    <row r="74" s="55" customFormat="true" ht="16.5" hidden="false" customHeight="true" outlineLevel="0" collapsed="false">
      <c r="A74" s="80"/>
      <c r="B74" s="80"/>
      <c r="C74" s="64" t="s">
        <v>104</v>
      </c>
      <c r="D74" s="65" t="n">
        <v>63000000</v>
      </c>
      <c r="E74" s="65" t="n">
        <v>63000000</v>
      </c>
      <c r="H74" s="62"/>
    </row>
    <row r="75" s="47" customFormat="true" ht="17.25" hidden="false" customHeight="true" outlineLevel="0" collapsed="false">
      <c r="A75" s="41" t="n">
        <v>7</v>
      </c>
      <c r="B75" s="41" t="n">
        <v>12</v>
      </c>
      <c r="C75" s="45" t="s">
        <v>105</v>
      </c>
      <c r="D75" s="43" t="n">
        <f aca="false">SUM(D82:D84)</f>
        <v>64100000</v>
      </c>
      <c r="E75" s="43" t="n">
        <f aca="false">SUM(E82:E84)</f>
        <v>64100000</v>
      </c>
      <c r="F75" s="61"/>
      <c r="H75" s="62"/>
    </row>
    <row r="76" customFormat="false" ht="20.25" hidden="true" customHeight="true" outlineLevel="0" collapsed="false">
      <c r="A76" s="41" t="s">
        <v>106</v>
      </c>
      <c r="B76" s="41"/>
      <c r="C76" s="50" t="str">
        <f aca="false">'[1]chi chi tiết '!B59</f>
        <v>Hưu xã và trợ cấp khác</v>
      </c>
      <c r="D76" s="51" t="n">
        <v>0</v>
      </c>
      <c r="E76" s="51" t="n">
        <f aca="false">D76</f>
        <v>0</v>
      </c>
      <c r="H76" s="62"/>
    </row>
    <row r="77" customFormat="false" ht="20.25" hidden="true" customHeight="true" outlineLevel="0" collapsed="false">
      <c r="A77" s="46" t="s">
        <v>53</v>
      </c>
      <c r="B77" s="46"/>
      <c r="C77" s="64" t="s">
        <v>107</v>
      </c>
      <c r="D77" s="51"/>
      <c r="E77" s="51" t="n">
        <f aca="false">D77</f>
        <v>0</v>
      </c>
      <c r="H77" s="62"/>
    </row>
    <row r="78" customFormat="false" ht="20.25" hidden="true" customHeight="true" outlineLevel="0" collapsed="false">
      <c r="A78" s="46" t="s">
        <v>53</v>
      </c>
      <c r="B78" s="46"/>
      <c r="C78" s="64" t="s">
        <v>108</v>
      </c>
      <c r="D78" s="51"/>
      <c r="E78" s="51" t="n">
        <f aca="false">D78</f>
        <v>0</v>
      </c>
      <c r="H78" s="62"/>
    </row>
    <row r="79" customFormat="false" ht="20.25" hidden="true" customHeight="true" outlineLevel="0" collapsed="false">
      <c r="A79" s="41" t="s">
        <v>106</v>
      </c>
      <c r="B79" s="41"/>
      <c r="C79" s="50" t="str">
        <f aca="false">'[2]chi chi tiết '!B44</f>
        <v>Chi trợ cấp đội công tác xã hội</v>
      </c>
      <c r="D79" s="51" t="n">
        <v>0</v>
      </c>
      <c r="E79" s="51" t="n">
        <f aca="false">D79</f>
        <v>0</v>
      </c>
      <c r="H79" s="62"/>
    </row>
    <row r="80" customFormat="false" ht="38.25" hidden="true" customHeight="true" outlineLevel="0" collapsed="false">
      <c r="A80" s="54"/>
      <c r="B80" s="54"/>
      <c r="C80" s="50" t="s">
        <v>109</v>
      </c>
      <c r="D80" s="51" t="n">
        <v>0</v>
      </c>
      <c r="E80" s="51" t="n">
        <f aca="false">D80</f>
        <v>0</v>
      </c>
      <c r="H80" s="62"/>
    </row>
    <row r="81" customFormat="false" ht="21" hidden="true" customHeight="true" outlineLevel="0" collapsed="false">
      <c r="A81" s="54"/>
      <c r="B81" s="54"/>
      <c r="C81" s="51" t="s">
        <v>110</v>
      </c>
      <c r="D81" s="51"/>
      <c r="E81" s="51"/>
      <c r="H81" s="62"/>
    </row>
    <row r="82" s="55" customFormat="true" ht="21.75" hidden="false" customHeight="true" outlineLevel="0" collapsed="false">
      <c r="A82" s="54"/>
      <c r="B82" s="54"/>
      <c r="C82" s="81" t="s">
        <v>111</v>
      </c>
      <c r="D82" s="65" t="n">
        <v>18000000</v>
      </c>
      <c r="E82" s="65" t="n">
        <f aca="false">D82</f>
        <v>18000000</v>
      </c>
      <c r="H82" s="82"/>
    </row>
    <row r="83" s="55" customFormat="true" ht="34.5" hidden="false" customHeight="true" outlineLevel="0" collapsed="false">
      <c r="A83" s="54"/>
      <c r="B83" s="54"/>
      <c r="C83" s="81" t="s">
        <v>112</v>
      </c>
      <c r="D83" s="65" t="n">
        <v>28100000</v>
      </c>
      <c r="E83" s="65" t="n">
        <f aca="false">D83</f>
        <v>28100000</v>
      </c>
      <c r="H83" s="82"/>
    </row>
    <row r="84" s="55" customFormat="true" ht="21.75" hidden="false" customHeight="true" outlineLevel="0" collapsed="false">
      <c r="A84" s="54"/>
      <c r="B84" s="54"/>
      <c r="C84" s="81" t="s">
        <v>113</v>
      </c>
      <c r="D84" s="65" t="n">
        <v>18000000</v>
      </c>
      <c r="E84" s="65" t="n">
        <f aca="false">D84</f>
        <v>18000000</v>
      </c>
      <c r="H84" s="82"/>
    </row>
    <row r="85" s="47" customFormat="true" ht="18" hidden="false" customHeight="true" outlineLevel="0" collapsed="false">
      <c r="A85" s="77" t="s">
        <v>114</v>
      </c>
      <c r="B85" s="77" t="n">
        <v>12</v>
      </c>
      <c r="C85" s="45" t="s">
        <v>115</v>
      </c>
      <c r="D85" s="43" t="n">
        <f aca="false">D86</f>
        <v>9000000</v>
      </c>
      <c r="E85" s="43" t="n">
        <f aca="false">D85</f>
        <v>9000000</v>
      </c>
      <c r="F85" s="61"/>
      <c r="H85" s="62"/>
    </row>
    <row r="86" s="72" customFormat="true" ht="18" hidden="false" customHeight="true" outlineLevel="0" collapsed="false">
      <c r="A86" s="83"/>
      <c r="B86" s="83"/>
      <c r="C86" s="64" t="s">
        <v>116</v>
      </c>
      <c r="D86" s="65" t="n">
        <v>9000000</v>
      </c>
      <c r="E86" s="65" t="n">
        <f aca="false">D86</f>
        <v>9000000</v>
      </c>
      <c r="H86" s="62"/>
    </row>
    <row r="87" s="47" customFormat="true" ht="18.75" hidden="false" customHeight="true" outlineLevel="0" collapsed="false">
      <c r="A87" s="77" t="s">
        <v>117</v>
      </c>
      <c r="B87" s="77" t="n">
        <v>12</v>
      </c>
      <c r="C87" s="45" t="s">
        <v>118</v>
      </c>
      <c r="D87" s="43" t="n">
        <f aca="false">SUM(D88:D89)</f>
        <v>36000000</v>
      </c>
      <c r="E87" s="43" t="n">
        <f aca="false">D87</f>
        <v>36000000</v>
      </c>
      <c r="F87" s="61"/>
      <c r="H87" s="62"/>
    </row>
    <row r="88" s="72" customFormat="true" ht="17.25" hidden="false" customHeight="true" outlineLevel="0" collapsed="false">
      <c r="A88" s="83"/>
      <c r="B88" s="83"/>
      <c r="C88" s="64" t="s">
        <v>119</v>
      </c>
      <c r="D88" s="65" t="n">
        <v>9000000</v>
      </c>
      <c r="E88" s="65" t="n">
        <f aca="false">D88</f>
        <v>9000000</v>
      </c>
      <c r="H88" s="62"/>
    </row>
    <row r="89" s="72" customFormat="true" ht="17.25" hidden="false" customHeight="true" outlineLevel="0" collapsed="false">
      <c r="A89" s="83"/>
      <c r="B89" s="83"/>
      <c r="C89" s="64" t="s">
        <v>120</v>
      </c>
      <c r="D89" s="65" t="n">
        <v>27000000</v>
      </c>
      <c r="E89" s="65" t="n">
        <v>27000000</v>
      </c>
      <c r="H89" s="62"/>
    </row>
    <row r="90" s="47" customFormat="true" ht="21" hidden="false" customHeight="true" outlineLevel="0" collapsed="false">
      <c r="A90" s="46" t="n">
        <v>10</v>
      </c>
      <c r="B90" s="46"/>
      <c r="C90" s="45" t="s">
        <v>121</v>
      </c>
      <c r="D90" s="43" t="n">
        <f aca="false">SUM(D91+D157+D188+D212+D228+D246+D261+D275)</f>
        <v>6247507156</v>
      </c>
      <c r="E90" s="43" t="n">
        <f aca="false">D90</f>
        <v>6247507156</v>
      </c>
      <c r="F90" s="61"/>
      <c r="H90" s="62"/>
    </row>
    <row r="91" s="72" customFormat="true" ht="21" hidden="false" customHeight="true" outlineLevel="0" collapsed="false">
      <c r="A91" s="46" t="s">
        <v>49</v>
      </c>
      <c r="B91" s="46"/>
      <c r="C91" s="45" t="s">
        <v>122</v>
      </c>
      <c r="D91" s="43" t="n">
        <f aca="false">SUM(D92+D108)</f>
        <v>3545818571</v>
      </c>
      <c r="E91" s="43" t="n">
        <f aca="false">SUM(E92+E108)</f>
        <v>3545818571</v>
      </c>
      <c r="H91" s="62"/>
    </row>
    <row r="92" s="72" customFormat="true" ht="21" hidden="false" customHeight="true" outlineLevel="0" collapsed="false">
      <c r="A92" s="46" t="s">
        <v>123</v>
      </c>
      <c r="B92" s="46"/>
      <c r="C92" s="42" t="s">
        <v>124</v>
      </c>
      <c r="D92" s="43" t="n">
        <f aca="false">SUM(D93+D105)</f>
        <v>448306170</v>
      </c>
      <c r="E92" s="43" t="n">
        <f aca="false">D92</f>
        <v>448306170</v>
      </c>
      <c r="F92" s="84"/>
      <c r="H92" s="62"/>
    </row>
    <row r="93" s="72" customFormat="true" ht="21" hidden="false" customHeight="true" outlineLevel="0" collapsed="false">
      <c r="A93" s="85" t="s">
        <v>125</v>
      </c>
      <c r="B93" s="71" t="n">
        <v>13</v>
      </c>
      <c r="C93" s="45" t="s">
        <v>52</v>
      </c>
      <c r="D93" s="43" t="n">
        <f aca="false">SUM(D94+D101+D102)</f>
        <v>352006170</v>
      </c>
      <c r="E93" s="43" t="n">
        <f aca="false">D93</f>
        <v>352006170</v>
      </c>
      <c r="H93" s="62"/>
    </row>
    <row r="94" s="55" customFormat="true" ht="20.1" hidden="false" customHeight="true" outlineLevel="0" collapsed="false">
      <c r="A94" s="86" t="s">
        <v>53</v>
      </c>
      <c r="B94" s="54"/>
      <c r="C94" s="64" t="s">
        <v>126</v>
      </c>
      <c r="D94" s="65" t="n">
        <f aca="false">SUM(D95:D100)</f>
        <v>160456140</v>
      </c>
      <c r="E94" s="65" t="n">
        <f aca="false">SUM(E95:E100)</f>
        <v>160456140</v>
      </c>
      <c r="F94" s="66"/>
      <c r="H94" s="62"/>
    </row>
    <row r="95" customFormat="false" ht="15.75" hidden="false" customHeight="true" outlineLevel="0" collapsed="false">
      <c r="A95" s="48"/>
      <c r="B95" s="54"/>
      <c r="C95" s="67" t="s">
        <v>127</v>
      </c>
      <c r="D95" s="51" t="n">
        <f aca="false">3.33*2340000*10+3.66*2340000*2</f>
        <v>95050800</v>
      </c>
      <c r="E95" s="51" t="n">
        <f aca="false">D95</f>
        <v>95050800</v>
      </c>
      <c r="H95" s="62"/>
    </row>
    <row r="96" customFormat="false" ht="15.75" hidden="false" customHeight="true" outlineLevel="0" collapsed="false">
      <c r="A96" s="48"/>
      <c r="B96" s="54"/>
      <c r="C96" s="67" t="s">
        <v>128</v>
      </c>
      <c r="D96" s="51" t="n">
        <f aca="false">0.5*2340000*12</f>
        <v>14040000</v>
      </c>
      <c r="E96" s="51" t="n">
        <f aca="false">D96</f>
        <v>14040000</v>
      </c>
      <c r="H96" s="62"/>
    </row>
    <row r="97" customFormat="false" ht="15.75" hidden="false" customHeight="true" outlineLevel="0" collapsed="false">
      <c r="A97" s="48"/>
      <c r="B97" s="54"/>
      <c r="C97" s="67" t="s">
        <v>129</v>
      </c>
      <c r="D97" s="51" t="n">
        <f aca="false">0.2*2340000*12</f>
        <v>5616000</v>
      </c>
      <c r="E97" s="51" t="n">
        <f aca="false">D97</f>
        <v>5616000</v>
      </c>
      <c r="H97" s="62"/>
    </row>
    <row r="98" customFormat="false" ht="42" hidden="false" customHeight="true" outlineLevel="0" collapsed="false">
      <c r="A98" s="48"/>
      <c r="B98" s="54"/>
      <c r="C98" s="67" t="s">
        <v>130</v>
      </c>
      <c r="D98" s="51" t="n">
        <f aca="false">(3.33+0.2)*2340000*25%*10+(3.66+0.2)*2340000*25%*2</f>
        <v>25166700</v>
      </c>
      <c r="E98" s="51" t="n">
        <f aca="false">D98</f>
        <v>25166700</v>
      </c>
      <c r="H98" s="62"/>
    </row>
    <row r="99" customFormat="false" ht="15.75" hidden="false" customHeight="true" outlineLevel="0" collapsed="false">
      <c r="A99" s="48"/>
      <c r="B99" s="54"/>
      <c r="C99" s="67" t="s">
        <v>59</v>
      </c>
      <c r="D99" s="51" t="n">
        <f aca="false">0.5*2340000*12</f>
        <v>14040000</v>
      </c>
      <c r="E99" s="51" t="n">
        <f aca="false">D99</f>
        <v>14040000</v>
      </c>
      <c r="H99" s="62"/>
    </row>
    <row r="100" s="47" customFormat="true" ht="23.25" hidden="false" customHeight="true" outlineLevel="0" collapsed="false">
      <c r="A100" s="87"/>
      <c r="B100" s="87"/>
      <c r="C100" s="88" t="s">
        <v>131</v>
      </c>
      <c r="D100" s="51" t="n">
        <f aca="false">2.33*12*2340000*10/100</f>
        <v>6542640</v>
      </c>
      <c r="E100" s="51" t="n">
        <f aca="false">2.33*12*2340000*10/100</f>
        <v>6542640</v>
      </c>
      <c r="H100" s="62"/>
    </row>
    <row r="101" s="72" customFormat="true" ht="33" hidden="false" customHeight="true" outlineLevel="0" collapsed="false">
      <c r="A101" s="89" t="s">
        <v>53</v>
      </c>
      <c r="B101" s="71" t="n">
        <v>13</v>
      </c>
      <c r="C101" s="90" t="s">
        <v>132</v>
      </c>
      <c r="D101" s="91" t="n">
        <f aca="false">(3.33+0.2)*2340000*10*22.5%+(3.66+0.2)*2340000*2*22.5%</f>
        <v>22650030</v>
      </c>
      <c r="E101" s="91" t="n">
        <f aca="false">D101</f>
        <v>22650030</v>
      </c>
      <c r="F101" s="84"/>
      <c r="H101" s="62"/>
    </row>
    <row r="102" customFormat="false" ht="18.75" hidden="false" customHeight="true" outlineLevel="0" collapsed="false">
      <c r="A102" s="48"/>
      <c r="B102" s="71" t="n">
        <v>13</v>
      </c>
      <c r="C102" s="45" t="s">
        <v>133</v>
      </c>
      <c r="D102" s="43" t="n">
        <f aca="false">SUM(D103:D104)</f>
        <v>168900000</v>
      </c>
      <c r="E102" s="43" t="n">
        <f aca="false">D102</f>
        <v>168900000</v>
      </c>
      <c r="F102" s="24"/>
      <c r="H102" s="62"/>
    </row>
    <row r="103" s="55" customFormat="true" ht="18.75" hidden="false" customHeight="true" outlineLevel="0" collapsed="false">
      <c r="A103" s="92"/>
      <c r="B103" s="54"/>
      <c r="C103" s="64" t="s">
        <v>134</v>
      </c>
      <c r="D103" s="65" t="n">
        <f aca="false">168900000-D104</f>
        <v>161318400</v>
      </c>
      <c r="E103" s="65" t="n">
        <f aca="false">D103</f>
        <v>161318400</v>
      </c>
      <c r="F103" s="55" t="n">
        <f aca="false">0.3*1800000*12*19</f>
        <v>123120000</v>
      </c>
      <c r="H103" s="62"/>
    </row>
    <row r="104" s="55" customFormat="true" ht="18.75" hidden="false" customHeight="true" outlineLevel="0" collapsed="false">
      <c r="A104" s="92"/>
      <c r="B104" s="54"/>
      <c r="C104" s="64" t="s">
        <v>135</v>
      </c>
      <c r="D104" s="65" t="n">
        <f aca="false">SUM(4.5/100*2340000*12*6)</f>
        <v>7581600</v>
      </c>
      <c r="E104" s="65" t="n">
        <f aca="false">D104</f>
        <v>7581600</v>
      </c>
      <c r="H104" s="62"/>
    </row>
    <row r="105" s="55" customFormat="true" ht="23.25" hidden="false" customHeight="true" outlineLevel="0" collapsed="false">
      <c r="A105" s="54" t="s">
        <v>125</v>
      </c>
      <c r="B105" s="54"/>
      <c r="C105" s="45" t="s">
        <v>136</v>
      </c>
      <c r="D105" s="43" t="n">
        <f aca="false">SUM(D106:D107)</f>
        <v>96300000</v>
      </c>
      <c r="E105" s="43" t="n">
        <f aca="false">SUM(E106:E107)</f>
        <v>96300000</v>
      </c>
      <c r="F105" s="66"/>
      <c r="H105" s="62"/>
    </row>
    <row r="106" s="55" customFormat="true" ht="23.25" hidden="false" customHeight="true" outlineLevel="0" collapsed="false">
      <c r="A106" s="54"/>
      <c r="B106" s="54"/>
      <c r="C106" s="67" t="s">
        <v>137</v>
      </c>
      <c r="D106" s="51" t="n">
        <v>26300000</v>
      </c>
      <c r="E106" s="51" t="n">
        <v>26300000</v>
      </c>
      <c r="F106" s="66"/>
      <c r="H106" s="62"/>
    </row>
    <row r="107" s="55" customFormat="true" ht="23.25" hidden="false" customHeight="true" outlineLevel="0" collapsed="false">
      <c r="A107" s="93" t="s">
        <v>138</v>
      </c>
      <c r="B107" s="54"/>
      <c r="C107" s="64" t="s">
        <v>139</v>
      </c>
      <c r="D107" s="65" t="n">
        <v>70000000</v>
      </c>
      <c r="E107" s="65" t="n">
        <f aca="false">D107</f>
        <v>70000000</v>
      </c>
      <c r="H107" s="62"/>
    </row>
    <row r="108" s="55" customFormat="true" ht="22.5" hidden="false" customHeight="true" outlineLevel="0" collapsed="false">
      <c r="A108" s="46" t="s">
        <v>140</v>
      </c>
      <c r="B108" s="46"/>
      <c r="C108" s="42" t="s">
        <v>141</v>
      </c>
      <c r="D108" s="43" t="n">
        <f aca="false">SUM(D109+D138+D145+D154)</f>
        <v>3097512401</v>
      </c>
      <c r="E108" s="43" t="n">
        <f aca="false">D108</f>
        <v>3097512401</v>
      </c>
      <c r="F108" s="69"/>
      <c r="H108" s="62"/>
    </row>
    <row r="109" s="72" customFormat="true" ht="23.25" hidden="false" customHeight="true" outlineLevel="0" collapsed="false">
      <c r="A109" s="71" t="s">
        <v>53</v>
      </c>
      <c r="B109" s="46" t="n">
        <v>13</v>
      </c>
      <c r="C109" s="45" t="s">
        <v>142</v>
      </c>
      <c r="D109" s="43" t="n">
        <f aca="false">SUM(D110+D131)</f>
        <v>2714898016</v>
      </c>
      <c r="E109" s="43" t="n">
        <f aca="false">SUM(E110+E131)</f>
        <v>2714898016</v>
      </c>
      <c r="F109" s="84"/>
      <c r="H109" s="62"/>
    </row>
    <row r="110" s="55" customFormat="true" ht="20.1" hidden="false" customHeight="true" outlineLevel="0" collapsed="false">
      <c r="A110" s="54"/>
      <c r="B110" s="54" t="s">
        <v>106</v>
      </c>
      <c r="C110" s="64" t="s">
        <v>143</v>
      </c>
      <c r="D110" s="65" t="n">
        <f aca="false">SUM(D111:D130)</f>
        <v>2299615696</v>
      </c>
      <c r="E110" s="65" t="n">
        <f aca="false">SUM(E111:E130)</f>
        <v>2299615696</v>
      </c>
      <c r="F110" s="69"/>
      <c r="H110" s="62"/>
    </row>
    <row r="111" customFormat="false" ht="15.75" hidden="false" customHeight="true" outlineLevel="0" collapsed="false">
      <c r="A111" s="48"/>
      <c r="B111" s="48"/>
      <c r="C111" s="67" t="s">
        <v>144</v>
      </c>
      <c r="D111" s="51" t="n">
        <f aca="false">36.02*2340000*1</f>
        <v>84286800</v>
      </c>
      <c r="E111" s="51" t="n">
        <f aca="false">D111</f>
        <v>84286800</v>
      </c>
      <c r="H111" s="62"/>
    </row>
    <row r="112" customFormat="false" ht="15.75" hidden="false" customHeight="true" outlineLevel="0" collapsed="false">
      <c r="A112" s="48"/>
      <c r="B112" s="48"/>
      <c r="C112" s="67" t="s">
        <v>145</v>
      </c>
      <c r="D112" s="51" t="n">
        <f aca="false">36.35*2340000*2</f>
        <v>170118000</v>
      </c>
      <c r="E112" s="51" t="n">
        <f aca="false">D112</f>
        <v>170118000</v>
      </c>
      <c r="G112" s="25" t="n">
        <f aca="false">36.02+0.33</f>
        <v>36.35</v>
      </c>
      <c r="H112" s="62"/>
    </row>
    <row r="113" customFormat="false" ht="15.75" hidden="false" customHeight="true" outlineLevel="0" collapsed="false">
      <c r="A113" s="48"/>
      <c r="B113" s="48"/>
      <c r="C113" s="67" t="s">
        <v>146</v>
      </c>
      <c r="D113" s="51" t="n">
        <f aca="false">36.68*2340000*2</f>
        <v>171662400</v>
      </c>
      <c r="E113" s="51" t="n">
        <f aca="false">D113</f>
        <v>171662400</v>
      </c>
      <c r="G113" s="25" t="n">
        <f aca="false">G112+0.33</f>
        <v>36.68</v>
      </c>
      <c r="H113" s="62"/>
    </row>
    <row r="114" customFormat="false" ht="15.75" hidden="false" customHeight="true" outlineLevel="0" collapsed="false">
      <c r="A114" s="48"/>
      <c r="B114" s="48"/>
      <c r="C114" s="67" t="s">
        <v>147</v>
      </c>
      <c r="D114" s="51" t="n">
        <f aca="false">37.01*2340000*6</f>
        <v>519620400</v>
      </c>
      <c r="E114" s="51" t="n">
        <f aca="false">D114</f>
        <v>519620400</v>
      </c>
      <c r="G114" s="25" t="n">
        <f aca="false">G113+0.33</f>
        <v>37.01</v>
      </c>
      <c r="H114" s="62"/>
    </row>
    <row r="115" customFormat="false" ht="15.75" hidden="false" customHeight="true" outlineLevel="0" collapsed="false">
      <c r="A115" s="48"/>
      <c r="B115" s="48"/>
      <c r="C115" s="67" t="s">
        <v>148</v>
      </c>
      <c r="D115" s="51" t="n">
        <f aca="false">37.34*2340000*1</f>
        <v>87375600</v>
      </c>
      <c r="E115" s="51" t="n">
        <f aca="false">D115</f>
        <v>87375600</v>
      </c>
      <c r="G115" s="25" t="n">
        <f aca="false">G114+0.33</f>
        <v>37.34</v>
      </c>
      <c r="H115" s="62"/>
    </row>
    <row r="116" customFormat="false" ht="15.75" hidden="false" customHeight="true" outlineLevel="0" collapsed="false">
      <c r="A116" s="48"/>
      <c r="B116" s="48"/>
      <c r="C116" s="67" t="s">
        <v>149</v>
      </c>
      <c r="D116" s="51" t="n">
        <f aca="false">5.5*2340000*12</f>
        <v>154440000</v>
      </c>
      <c r="E116" s="51" t="n">
        <f aca="false">D116</f>
        <v>154440000</v>
      </c>
      <c r="H116" s="62"/>
    </row>
    <row r="117" customFormat="false" ht="15.75" hidden="false" customHeight="true" outlineLevel="0" collapsed="false">
      <c r="A117" s="48"/>
      <c r="B117" s="48"/>
      <c r="C117" s="67" t="s">
        <v>150</v>
      </c>
      <c r="D117" s="51" t="n">
        <f aca="false">0.45*2340000*12</f>
        <v>12636000</v>
      </c>
      <c r="E117" s="51" t="n">
        <f aca="false">D117</f>
        <v>12636000</v>
      </c>
      <c r="H117" s="62"/>
    </row>
    <row r="118" customFormat="false" ht="15.75" hidden="false" customHeight="true" outlineLevel="0" collapsed="false">
      <c r="A118" s="48"/>
      <c r="B118" s="48"/>
      <c r="C118" s="67" t="s">
        <v>151</v>
      </c>
      <c r="D118" s="51" t="n">
        <f aca="false">(36.02+0.45)*2340000*25%*1</f>
        <v>21334950</v>
      </c>
      <c r="E118" s="51" t="n">
        <f aca="false">D118</f>
        <v>21334950</v>
      </c>
      <c r="F118" s="24"/>
      <c r="H118" s="62"/>
    </row>
    <row r="119" customFormat="false" ht="15.75" hidden="false" customHeight="true" outlineLevel="0" collapsed="false">
      <c r="A119" s="48"/>
      <c r="B119" s="48"/>
      <c r="C119" s="67" t="s">
        <v>152</v>
      </c>
      <c r="D119" s="51" t="n">
        <f aca="false">(36.35+0.45)*2340000*25%*2</f>
        <v>43056000</v>
      </c>
      <c r="E119" s="51" t="n">
        <f aca="false">D119</f>
        <v>43056000</v>
      </c>
      <c r="F119" s="24"/>
      <c r="G119" s="25" t="n">
        <f aca="false">G115+0.33</f>
        <v>37.67</v>
      </c>
      <c r="H119" s="62"/>
    </row>
    <row r="120" customFormat="false" ht="15.75" hidden="false" customHeight="true" outlineLevel="0" collapsed="false">
      <c r="A120" s="48"/>
      <c r="B120" s="48"/>
      <c r="C120" s="67" t="s">
        <v>153</v>
      </c>
      <c r="D120" s="51" t="n">
        <f aca="false">(36.68+0.45)*2340000*25%*2</f>
        <v>43442100</v>
      </c>
      <c r="E120" s="51" t="n">
        <f aca="false">D120</f>
        <v>43442100</v>
      </c>
      <c r="F120" s="24"/>
      <c r="H120" s="62"/>
    </row>
    <row r="121" customFormat="false" ht="15.75" hidden="false" customHeight="true" outlineLevel="0" collapsed="false">
      <c r="A121" s="48"/>
      <c r="B121" s="48"/>
      <c r="C121" s="67" t="s">
        <v>154</v>
      </c>
      <c r="D121" s="51" t="n">
        <f aca="false">(37.01+0.45)*2340000*25%*6</f>
        <v>131484600</v>
      </c>
      <c r="E121" s="51" t="n">
        <f aca="false">D121</f>
        <v>131484600</v>
      </c>
      <c r="F121" s="24"/>
      <c r="H121" s="62"/>
    </row>
    <row r="122" customFormat="false" ht="15.75" hidden="false" customHeight="true" outlineLevel="0" collapsed="false">
      <c r="A122" s="48"/>
      <c r="B122" s="48"/>
      <c r="C122" s="67" t="s">
        <v>155</v>
      </c>
      <c r="D122" s="51" t="n">
        <f aca="false">(37.34+0.45)*2340000*25%*1</f>
        <v>22107150</v>
      </c>
      <c r="E122" s="51" t="n">
        <f aca="false">D122</f>
        <v>22107150</v>
      </c>
      <c r="F122" s="24"/>
      <c r="H122" s="62"/>
    </row>
    <row r="123" customFormat="false" ht="15.75" hidden="false" customHeight="true" outlineLevel="0" collapsed="false">
      <c r="A123" s="48"/>
      <c r="B123" s="48"/>
      <c r="C123" s="67" t="s">
        <v>156</v>
      </c>
      <c r="D123" s="51" t="n">
        <f aca="false">4.606*2340000*70/100*12</f>
        <v>90535536</v>
      </c>
      <c r="E123" s="51" t="n">
        <f aca="false">D123</f>
        <v>90535536</v>
      </c>
      <c r="F123" s="24"/>
      <c r="H123" s="62"/>
    </row>
    <row r="124" customFormat="false" ht="15.75" hidden="false" customHeight="true" outlineLevel="0" collapsed="false">
      <c r="A124" s="48"/>
      <c r="B124" s="48"/>
      <c r="C124" s="67" t="s">
        <v>157</v>
      </c>
      <c r="D124" s="51" t="n">
        <f aca="false">8.1*2340000*12</f>
        <v>227448000</v>
      </c>
      <c r="E124" s="51" t="n">
        <f aca="false">D124</f>
        <v>227448000</v>
      </c>
      <c r="F124" s="24"/>
      <c r="H124" s="62"/>
    </row>
    <row r="125" customFormat="false" ht="15.75" hidden="false" customHeight="true" outlineLevel="0" collapsed="false">
      <c r="A125" s="48"/>
      <c r="B125" s="48"/>
      <c r="C125" s="67" t="s">
        <v>158</v>
      </c>
      <c r="D125" s="51" t="n">
        <f aca="false">1.4*2340000*12</f>
        <v>39312000</v>
      </c>
      <c r="E125" s="51" t="n">
        <f aca="false">D125</f>
        <v>39312000</v>
      </c>
      <c r="F125" s="24"/>
      <c r="H125" s="62" t="n">
        <f aca="false">D126+D198+D221+D239+D255</f>
        <v>36504000</v>
      </c>
    </row>
    <row r="126" customFormat="false" ht="19.5" hidden="false" customHeight="true" outlineLevel="0" collapsed="false">
      <c r="A126" s="48"/>
      <c r="B126" s="48"/>
      <c r="C126" s="67" t="s">
        <v>159</v>
      </c>
      <c r="D126" s="51" t="n">
        <f aca="false">0.3*2340000*12</f>
        <v>8424000</v>
      </c>
      <c r="E126" s="51" t="n">
        <f aca="false">0.3*2340000*12</f>
        <v>8424000</v>
      </c>
      <c r="H126" s="62"/>
    </row>
    <row r="127" customFormat="false" ht="15.75" hidden="false" customHeight="true" outlineLevel="0" collapsed="false">
      <c r="A127" s="48"/>
      <c r="B127" s="48"/>
      <c r="C127" s="67" t="s">
        <v>160</v>
      </c>
      <c r="D127" s="51" t="n">
        <f aca="false">1.36*2340000*12</f>
        <v>38188800</v>
      </c>
      <c r="E127" s="51" t="n">
        <f aca="false">D127</f>
        <v>38188800</v>
      </c>
      <c r="H127" s="62"/>
    </row>
    <row r="128" customFormat="false" ht="15.75" hidden="false" customHeight="true" outlineLevel="0" collapsed="false">
      <c r="A128" s="48"/>
      <c r="B128" s="48"/>
      <c r="C128" s="67" t="s">
        <v>161</v>
      </c>
      <c r="D128" s="51" t="n">
        <f aca="false">1.2*6*2340000*12</f>
        <v>202176000</v>
      </c>
      <c r="E128" s="51" t="n">
        <f aca="false">D128</f>
        <v>202176000</v>
      </c>
      <c r="F128" s="24"/>
      <c r="H128" s="62"/>
    </row>
    <row r="129" customFormat="false" ht="15.75" hidden="false" customHeight="true" outlineLevel="0" collapsed="false">
      <c r="A129" s="48"/>
      <c r="B129" s="48"/>
      <c r="C129" s="67" t="s">
        <v>162</v>
      </c>
      <c r="D129" s="51" t="n">
        <f aca="false">0.5*6*12*2340000</f>
        <v>84240000</v>
      </c>
      <c r="E129" s="51" t="n">
        <f aca="false">D129</f>
        <v>84240000</v>
      </c>
      <c r="F129" s="24"/>
      <c r="H129" s="62"/>
    </row>
    <row r="130" s="47" customFormat="true" ht="23.25" hidden="false" customHeight="true" outlineLevel="0" collapsed="false">
      <c r="A130" s="87"/>
      <c r="B130" s="87"/>
      <c r="C130" s="88" t="s">
        <v>131</v>
      </c>
      <c r="D130" s="51" t="n">
        <f aca="false">154270000-D100</f>
        <v>147727360</v>
      </c>
      <c r="E130" s="51" t="n">
        <f aca="false">154270000-E100</f>
        <v>147727360</v>
      </c>
      <c r="H130" s="62"/>
    </row>
    <row r="131" customFormat="false" ht="15.75" hidden="false" customHeight="true" outlineLevel="0" collapsed="false">
      <c r="A131" s="48"/>
      <c r="B131" s="48" t="s">
        <v>106</v>
      </c>
      <c r="C131" s="64" t="s">
        <v>163</v>
      </c>
      <c r="D131" s="65" t="n">
        <f aca="false">SUM(D132:D137)</f>
        <v>415282320</v>
      </c>
      <c r="E131" s="51" t="n">
        <f aca="false">D131</f>
        <v>415282320</v>
      </c>
      <c r="F131" s="24"/>
      <c r="H131" s="62"/>
    </row>
    <row r="132" customFormat="false" ht="36" hidden="false" customHeight="true" outlineLevel="0" collapsed="false">
      <c r="A132" s="48"/>
      <c r="B132" s="48"/>
      <c r="C132" s="64" t="s">
        <v>164</v>
      </c>
      <c r="D132" s="65" t="n">
        <f aca="false">(36.02+0.45)*2340000*1*22.5%</f>
        <v>19201455</v>
      </c>
      <c r="E132" s="51" t="n">
        <f aca="false">D132</f>
        <v>19201455</v>
      </c>
      <c r="F132" s="24"/>
      <c r="H132" s="62"/>
    </row>
    <row r="133" customFormat="false" ht="37.5" hidden="false" customHeight="true" outlineLevel="0" collapsed="false">
      <c r="A133" s="48"/>
      <c r="B133" s="48"/>
      <c r="C133" s="64" t="s">
        <v>165</v>
      </c>
      <c r="D133" s="65" t="n">
        <f aca="false">(36.35+0.45)*2340000*2*22.5%</f>
        <v>38750400</v>
      </c>
      <c r="E133" s="51" t="n">
        <f aca="false">D133</f>
        <v>38750400</v>
      </c>
      <c r="F133" s="24"/>
      <c r="H133" s="62"/>
    </row>
    <row r="134" customFormat="false" ht="37.5" hidden="false" customHeight="true" outlineLevel="0" collapsed="false">
      <c r="A134" s="48"/>
      <c r="B134" s="48"/>
      <c r="C134" s="64" t="s">
        <v>166</v>
      </c>
      <c r="D134" s="65" t="n">
        <f aca="false">(36.68+0.45)*2340000*2*22.5%</f>
        <v>39097890</v>
      </c>
      <c r="E134" s="51" t="n">
        <f aca="false">D134</f>
        <v>39097890</v>
      </c>
      <c r="H134" s="62"/>
    </row>
    <row r="135" customFormat="false" ht="37.5" hidden="false" customHeight="true" outlineLevel="0" collapsed="false">
      <c r="A135" s="48"/>
      <c r="B135" s="48"/>
      <c r="C135" s="64" t="s">
        <v>167</v>
      </c>
      <c r="D135" s="65" t="n">
        <f aca="false">(37.01+0.45)*2340000*6*22.5%</f>
        <v>118336140</v>
      </c>
      <c r="E135" s="51" t="n">
        <f aca="false">D135</f>
        <v>118336140</v>
      </c>
      <c r="H135" s="62"/>
    </row>
    <row r="136" customFormat="false" ht="37.5" hidden="false" customHeight="true" outlineLevel="0" collapsed="false">
      <c r="A136" s="48"/>
      <c r="B136" s="48"/>
      <c r="C136" s="64" t="s">
        <v>168</v>
      </c>
      <c r="D136" s="65" t="n">
        <f aca="false">(37.34+0.45)*2340000*1*22.5%</f>
        <v>19896435</v>
      </c>
      <c r="E136" s="51" t="n">
        <f aca="false">D136</f>
        <v>19896435</v>
      </c>
      <c r="H136" s="62"/>
    </row>
    <row r="137" customFormat="false" ht="21" hidden="false" customHeight="true" outlineLevel="0" collapsed="false">
      <c r="A137" s="48"/>
      <c r="B137" s="48"/>
      <c r="C137" s="64" t="s">
        <v>169</v>
      </c>
      <c r="D137" s="65" t="n">
        <f aca="false">SUM(30000000*6)</f>
        <v>180000000</v>
      </c>
      <c r="E137" s="51" t="n">
        <f aca="false">D137</f>
        <v>180000000</v>
      </c>
      <c r="H137" s="62"/>
    </row>
    <row r="138" s="95" customFormat="true" ht="21" hidden="false" customHeight="true" outlineLevel="0" collapsed="false">
      <c r="A138" s="46" t="s">
        <v>53</v>
      </c>
      <c r="B138" s="46" t="n">
        <v>13</v>
      </c>
      <c r="C138" s="45" t="s">
        <v>170</v>
      </c>
      <c r="D138" s="43" t="n">
        <f aca="false">SUM(D139:D144)</f>
        <v>42050000</v>
      </c>
      <c r="E138" s="43" t="n">
        <f aca="false">SUM(E139:E144)</f>
        <v>42050000</v>
      </c>
      <c r="F138" s="94"/>
      <c r="H138" s="62"/>
    </row>
    <row r="139" s="96" customFormat="true" ht="21" hidden="false" customHeight="true" outlineLevel="0" collapsed="false">
      <c r="A139" s="54"/>
      <c r="B139" s="54"/>
      <c r="C139" s="64" t="s">
        <v>171</v>
      </c>
      <c r="D139" s="65" t="n">
        <f aca="false">SUM(12*1800000)</f>
        <v>21600000</v>
      </c>
      <c r="E139" s="65" t="n">
        <f aca="false">SUM(12*1800000)</f>
        <v>21600000</v>
      </c>
      <c r="H139" s="62"/>
    </row>
    <row r="140" s="96" customFormat="true" ht="21" hidden="false" customHeight="true" outlineLevel="0" collapsed="false">
      <c r="A140" s="54"/>
      <c r="B140" s="54"/>
      <c r="C140" s="64" t="s">
        <v>172</v>
      </c>
      <c r="D140" s="65" t="n">
        <f aca="false">SUM(50000*12)</f>
        <v>600000</v>
      </c>
      <c r="E140" s="65" t="n">
        <f aca="false">SUM(50000*12)</f>
        <v>600000</v>
      </c>
      <c r="H140" s="62"/>
    </row>
    <row r="141" s="96" customFormat="true" ht="21" hidden="false" customHeight="true" outlineLevel="0" collapsed="false">
      <c r="A141" s="54"/>
      <c r="B141" s="54"/>
      <c r="C141" s="64" t="s">
        <v>173</v>
      </c>
      <c r="D141" s="65" t="n">
        <f aca="false">SUM(541200*12)+600</f>
        <v>6495000</v>
      </c>
      <c r="E141" s="65" t="n">
        <f aca="false">SUM(541200*12)+600</f>
        <v>6495000</v>
      </c>
      <c r="H141" s="62"/>
    </row>
    <row r="142" s="96" customFormat="true" ht="21" hidden="false" customHeight="true" outlineLevel="0" collapsed="false">
      <c r="A142" s="54"/>
      <c r="B142" s="54"/>
      <c r="C142" s="64" t="s">
        <v>174</v>
      </c>
      <c r="D142" s="65" t="n">
        <f aca="false">SUM(465850*12)+800</f>
        <v>5591000</v>
      </c>
      <c r="E142" s="65" t="n">
        <f aca="false">SUM(465850*12)+800</f>
        <v>5591000</v>
      </c>
      <c r="H142" s="62"/>
    </row>
    <row r="143" s="96" customFormat="true" ht="21" hidden="false" customHeight="true" outlineLevel="0" collapsed="false">
      <c r="A143" s="54"/>
      <c r="B143" s="54"/>
      <c r="C143" s="64" t="s">
        <v>175</v>
      </c>
      <c r="D143" s="65" t="n">
        <f aca="false">SUM(647000*12)</f>
        <v>7764000</v>
      </c>
      <c r="E143" s="65" t="n">
        <f aca="false">SUM(647000*12)</f>
        <v>7764000</v>
      </c>
      <c r="H143" s="62"/>
    </row>
    <row r="144" s="96" customFormat="true" ht="21" hidden="false" customHeight="true" outlineLevel="0" collapsed="false">
      <c r="A144" s="54"/>
      <c r="B144" s="54"/>
      <c r="C144" s="64" t="s">
        <v>176</v>
      </c>
      <c r="D144" s="65" t="n">
        <v>0</v>
      </c>
      <c r="E144" s="65" t="n">
        <v>0</v>
      </c>
      <c r="F144" s="97" t="n">
        <f aca="false">E138+E145+E154+E105+F205</f>
        <v>622074385</v>
      </c>
      <c r="G144" s="97" t="n">
        <v>671130000</v>
      </c>
      <c r="H144" s="62" t="n">
        <f aca="false">G144-F144</f>
        <v>49055615</v>
      </c>
    </row>
    <row r="145" s="95" customFormat="true" ht="21" hidden="false" customHeight="true" outlineLevel="0" collapsed="false">
      <c r="A145" s="46" t="s">
        <v>53</v>
      </c>
      <c r="B145" s="46" t="n">
        <v>13</v>
      </c>
      <c r="C145" s="45" t="s">
        <v>177</v>
      </c>
      <c r="D145" s="43" t="n">
        <f aca="false">SUM(D146:D153)</f>
        <v>301714385</v>
      </c>
      <c r="E145" s="43" t="n">
        <f aca="false">SUM(E146:E153)</f>
        <v>301714385</v>
      </c>
      <c r="F145" s="94"/>
      <c r="H145" s="62"/>
    </row>
    <row r="146" s="96" customFormat="true" ht="21" hidden="false" customHeight="true" outlineLevel="0" collapsed="false">
      <c r="A146" s="54"/>
      <c r="B146" s="54"/>
      <c r="C146" s="64" t="s">
        <v>178</v>
      </c>
      <c r="D146" s="65" t="n">
        <f aca="false">SUM(4*12000000)</f>
        <v>48000000</v>
      </c>
      <c r="E146" s="65" t="n">
        <f aca="false">SUM(4*12000000)</f>
        <v>48000000</v>
      </c>
      <c r="F146" s="98" t="n">
        <f aca="false">E105+E138+E145+101000000+E154+E203+E204+E206+E207+E208+E211+E224+E243+E258+E272+E278</f>
        <v>725074385</v>
      </c>
      <c r="H146" s="62"/>
    </row>
    <row r="147" s="96" customFormat="true" ht="21" hidden="false" customHeight="true" outlineLevel="0" collapsed="false">
      <c r="A147" s="54"/>
      <c r="B147" s="54"/>
      <c r="C147" s="64" t="s">
        <v>179</v>
      </c>
      <c r="D147" s="65" t="n">
        <f aca="false">SUM(2*7000000)</f>
        <v>14000000</v>
      </c>
      <c r="E147" s="65" t="n">
        <f aca="false">D147</f>
        <v>14000000</v>
      </c>
      <c r="F147" s="96" t="n">
        <f aca="false">671130000+23090000</f>
        <v>694220000</v>
      </c>
      <c r="H147" s="62"/>
    </row>
    <row r="148" s="96" customFormat="true" ht="21" hidden="false" customHeight="true" outlineLevel="0" collapsed="false">
      <c r="A148" s="54"/>
      <c r="B148" s="54"/>
      <c r="C148" s="64" t="s">
        <v>180</v>
      </c>
      <c r="D148" s="65" t="n">
        <v>5000000</v>
      </c>
      <c r="E148" s="65" t="n">
        <v>5000000</v>
      </c>
      <c r="F148" s="99" t="n">
        <f aca="false">F146-F147</f>
        <v>30854385</v>
      </c>
      <c r="G148" s="100" t="s">
        <v>181</v>
      </c>
      <c r="H148" s="62"/>
    </row>
    <row r="149" s="96" customFormat="true" ht="21" hidden="false" customHeight="true" outlineLevel="0" collapsed="false">
      <c r="A149" s="54"/>
      <c r="B149" s="54"/>
      <c r="C149" s="64" t="s">
        <v>182</v>
      </c>
      <c r="D149" s="65" t="n">
        <v>5000000</v>
      </c>
      <c r="E149" s="65" t="n">
        <v>5000000</v>
      </c>
      <c r="H149" s="62"/>
    </row>
    <row r="150" s="96" customFormat="true" ht="21" hidden="false" customHeight="true" outlineLevel="0" collapsed="false">
      <c r="A150" s="54"/>
      <c r="B150" s="54"/>
      <c r="C150" s="64" t="s">
        <v>183</v>
      </c>
      <c r="D150" s="65" t="n">
        <v>4000000</v>
      </c>
      <c r="E150" s="65" t="n">
        <v>4000000</v>
      </c>
      <c r="H150" s="62"/>
    </row>
    <row r="151" s="96" customFormat="true" ht="43.5" hidden="false" customHeight="true" outlineLevel="0" collapsed="false">
      <c r="A151" s="54"/>
      <c r="B151" s="101"/>
      <c r="C151" s="102" t="s">
        <v>184</v>
      </c>
      <c r="D151" s="65" t="n">
        <v>7000000</v>
      </c>
      <c r="E151" s="65" t="n">
        <f aca="false">D151</f>
        <v>7000000</v>
      </c>
      <c r="H151" s="62"/>
    </row>
    <row r="152" s="96" customFormat="true" ht="44.25" hidden="false" customHeight="true" outlineLevel="0" collapsed="false">
      <c r="A152" s="54"/>
      <c r="B152" s="54"/>
      <c r="C152" s="64" t="s">
        <v>185</v>
      </c>
      <c r="D152" s="65" t="n">
        <v>14000000</v>
      </c>
      <c r="E152" s="65" t="n">
        <v>14000000</v>
      </c>
      <c r="H152" s="62"/>
    </row>
    <row r="153" s="96" customFormat="true" ht="21" hidden="false" customHeight="true" outlineLevel="0" collapsed="false">
      <c r="A153" s="54"/>
      <c r="B153" s="54"/>
      <c r="C153" s="64" t="s">
        <v>186</v>
      </c>
      <c r="D153" s="65" t="n">
        <f aca="false">231578000-68648000-2160000-8000000+51944385</f>
        <v>204714385</v>
      </c>
      <c r="E153" s="65" t="n">
        <f aca="false">D153</f>
        <v>204714385</v>
      </c>
      <c r="F153" s="97" t="n">
        <v>288192100</v>
      </c>
      <c r="H153" s="62"/>
    </row>
    <row r="154" s="95" customFormat="true" ht="21" hidden="false" customHeight="true" outlineLevel="0" collapsed="false">
      <c r="A154" s="46" t="s">
        <v>53</v>
      </c>
      <c r="B154" s="46" t="n">
        <v>13</v>
      </c>
      <c r="C154" s="45" t="s">
        <v>187</v>
      </c>
      <c r="D154" s="43" t="n">
        <f aca="false">D155+D156</f>
        <v>38850000</v>
      </c>
      <c r="E154" s="43" t="n">
        <f aca="false">D154</f>
        <v>38850000</v>
      </c>
      <c r="F154" s="103" t="n">
        <f aca="false">SUM(F153-E153)</f>
        <v>83477715</v>
      </c>
      <c r="H154" s="62"/>
    </row>
    <row r="155" s="95" customFormat="true" ht="21" hidden="false" customHeight="true" outlineLevel="0" collapsed="false">
      <c r="A155" s="46"/>
      <c r="B155" s="46"/>
      <c r="C155" s="64" t="s">
        <v>188</v>
      </c>
      <c r="D155" s="65" t="n">
        <v>15850000</v>
      </c>
      <c r="E155" s="65" t="n">
        <f aca="false">D155</f>
        <v>15850000</v>
      </c>
      <c r="H155" s="62"/>
    </row>
    <row r="156" s="95" customFormat="true" ht="21" hidden="false" customHeight="true" outlineLevel="0" collapsed="false">
      <c r="A156" s="46"/>
      <c r="B156" s="46"/>
      <c r="C156" s="64" t="s">
        <v>189</v>
      </c>
      <c r="D156" s="65" t="n">
        <v>23000000</v>
      </c>
      <c r="E156" s="65" t="n">
        <f aca="false">D156</f>
        <v>23000000</v>
      </c>
      <c r="H156" s="62"/>
    </row>
    <row r="157" s="72" customFormat="true" ht="21" hidden="false" customHeight="true" outlineLevel="0" collapsed="false">
      <c r="A157" s="41" t="s">
        <v>79</v>
      </c>
      <c r="B157" s="41"/>
      <c r="C157" s="42" t="s">
        <v>190</v>
      </c>
      <c r="D157" s="104" t="n">
        <f aca="false">SUM(D158+D177+D187)</f>
        <v>1211350600</v>
      </c>
      <c r="E157" s="104" t="n">
        <f aca="false">SUM(E158+E177)</f>
        <v>1081350600</v>
      </c>
      <c r="H157" s="62"/>
    </row>
    <row r="158" s="47" customFormat="true" ht="23.25" hidden="false" customHeight="true" outlineLevel="0" collapsed="false">
      <c r="A158" s="41" t="s">
        <v>125</v>
      </c>
      <c r="B158" s="41" t="n">
        <v>13</v>
      </c>
      <c r="C158" s="45" t="s">
        <v>142</v>
      </c>
      <c r="D158" s="104" t="n">
        <f aca="false">SUM(D159+D172)</f>
        <v>894270600</v>
      </c>
      <c r="E158" s="104" t="n">
        <f aca="false">D158</f>
        <v>894270600</v>
      </c>
      <c r="H158" s="62"/>
    </row>
    <row r="159" s="72" customFormat="true" ht="23.25" hidden="false" customHeight="true" outlineLevel="0" collapsed="false">
      <c r="B159" s="105" t="s">
        <v>53</v>
      </c>
      <c r="C159" s="90" t="s">
        <v>191</v>
      </c>
      <c r="D159" s="91" t="n">
        <f aca="false">SUM(D160:D171)</f>
        <v>849348600</v>
      </c>
      <c r="E159" s="91" t="n">
        <f aca="false">SUM(E160:E171)</f>
        <v>849348600</v>
      </c>
      <c r="F159" s="84"/>
      <c r="H159" s="62"/>
    </row>
    <row r="160" s="47" customFormat="true" ht="23.25" hidden="false" customHeight="true" outlineLevel="0" collapsed="false">
      <c r="A160" s="87"/>
      <c r="B160" s="87"/>
      <c r="C160" s="67" t="s">
        <v>192</v>
      </c>
      <c r="D160" s="51" t="n">
        <f aca="false">3.99*2340000*12</f>
        <v>112039200</v>
      </c>
      <c r="E160" s="51" t="n">
        <f aca="false">D160</f>
        <v>112039200</v>
      </c>
      <c r="H160" s="62"/>
    </row>
    <row r="161" s="47" customFormat="true" ht="23.25" hidden="false" customHeight="true" outlineLevel="0" collapsed="false">
      <c r="A161" s="87"/>
      <c r="B161" s="87"/>
      <c r="C161" s="67" t="s">
        <v>193</v>
      </c>
      <c r="D161" s="51" t="n">
        <f aca="false">3.99*2340000*12</f>
        <v>112039200</v>
      </c>
      <c r="E161" s="51" t="n">
        <f aca="false">D161</f>
        <v>112039200</v>
      </c>
      <c r="H161" s="62"/>
    </row>
    <row r="162" s="47" customFormat="true" ht="23.25" hidden="false" customHeight="true" outlineLevel="0" collapsed="false">
      <c r="A162" s="87"/>
      <c r="B162" s="87"/>
      <c r="C162" s="67" t="s">
        <v>194</v>
      </c>
      <c r="D162" s="51" t="n">
        <f aca="false">2*0.5*2340000*12</f>
        <v>28080000</v>
      </c>
      <c r="E162" s="51" t="n">
        <f aca="false">D162</f>
        <v>28080000</v>
      </c>
      <c r="H162" s="62"/>
    </row>
    <row r="163" s="47" customFormat="true" ht="23.25" hidden="false" customHeight="true" outlineLevel="0" collapsed="false">
      <c r="A163" s="87"/>
      <c r="B163" s="87"/>
      <c r="C163" s="67" t="s">
        <v>195</v>
      </c>
      <c r="D163" s="51" t="n">
        <f aca="false">0.55*2340000*12</f>
        <v>15444000</v>
      </c>
      <c r="E163" s="51" t="n">
        <f aca="false">D163</f>
        <v>15444000</v>
      </c>
      <c r="H163" s="62"/>
    </row>
    <row r="164" s="47" customFormat="true" ht="23.25" hidden="false" customHeight="true" outlineLevel="0" collapsed="false">
      <c r="A164" s="87"/>
      <c r="B164" s="87"/>
      <c r="C164" s="67" t="s">
        <v>196</v>
      </c>
      <c r="D164" s="51" t="n">
        <f aca="false">(3.99+0.3)*2340000*25%*12</f>
        <v>30115800</v>
      </c>
      <c r="E164" s="51" t="n">
        <f aca="false">D164</f>
        <v>30115800</v>
      </c>
      <c r="H164" s="62"/>
    </row>
    <row r="165" s="47" customFormat="true" ht="23.25" hidden="false" customHeight="true" outlineLevel="0" collapsed="false">
      <c r="A165" s="87"/>
      <c r="B165" s="87"/>
      <c r="C165" s="67" t="s">
        <v>197</v>
      </c>
      <c r="D165" s="51" t="n">
        <f aca="false">(3.99+0.25)*2340000*25%*12</f>
        <v>29764800</v>
      </c>
      <c r="E165" s="51" t="n">
        <f aca="false">D165</f>
        <v>29764800</v>
      </c>
      <c r="H165" s="62"/>
    </row>
    <row r="166" s="47" customFormat="true" ht="23.25" hidden="false" customHeight="true" outlineLevel="0" collapsed="false">
      <c r="A166" s="87"/>
      <c r="B166" s="87"/>
      <c r="C166" s="67" t="s">
        <v>198</v>
      </c>
      <c r="D166" s="51" t="n">
        <f aca="false">2*2340000*12</f>
        <v>56160000</v>
      </c>
      <c r="E166" s="51" t="n">
        <f aca="false">D166</f>
        <v>56160000</v>
      </c>
      <c r="H166" s="62"/>
    </row>
    <row r="167" s="47" customFormat="true" ht="23.25" hidden="false" customHeight="true" outlineLevel="0" collapsed="false">
      <c r="A167" s="87"/>
      <c r="B167" s="87"/>
      <c r="C167" s="67" t="s">
        <v>199</v>
      </c>
      <c r="D167" s="51" t="n">
        <f aca="false">1.5*2340000*12</f>
        <v>42120000</v>
      </c>
      <c r="E167" s="51" t="n">
        <f aca="false">D167</f>
        <v>42120000</v>
      </c>
      <c r="H167" s="62"/>
    </row>
    <row r="168" s="47" customFormat="true" ht="23.25" hidden="false" customHeight="true" outlineLevel="0" collapsed="false">
      <c r="A168" s="87"/>
      <c r="B168" s="87"/>
      <c r="C168" s="67" t="s">
        <v>200</v>
      </c>
      <c r="D168" s="51" t="n">
        <f aca="false">1.2*2340000*12*6</f>
        <v>202176000</v>
      </c>
      <c r="E168" s="51" t="n">
        <f aca="false">D168</f>
        <v>202176000</v>
      </c>
      <c r="H168" s="62"/>
    </row>
    <row r="169" s="47" customFormat="true" ht="23.25" hidden="false" customHeight="true" outlineLevel="0" collapsed="false">
      <c r="A169" s="87"/>
      <c r="B169" s="87"/>
      <c r="C169" s="88" t="s">
        <v>201</v>
      </c>
      <c r="D169" s="51" t="n">
        <f aca="false">1.46*2340000*12*2</f>
        <v>81993600</v>
      </c>
      <c r="E169" s="51" t="n">
        <f aca="false">D169</f>
        <v>81993600</v>
      </c>
      <c r="H169" s="62"/>
    </row>
    <row r="170" s="47" customFormat="true" ht="23.25" hidden="false" customHeight="true" outlineLevel="0" collapsed="false">
      <c r="A170" s="87"/>
      <c r="B170" s="87"/>
      <c r="C170" s="88" t="s">
        <v>202</v>
      </c>
      <c r="D170" s="51" t="n">
        <f aca="false">14*0.3*2340000*12</f>
        <v>117936000</v>
      </c>
      <c r="E170" s="51" t="n">
        <f aca="false">D170</f>
        <v>117936000</v>
      </c>
      <c r="H170" s="62"/>
    </row>
    <row r="171" s="47" customFormat="true" ht="23.25" hidden="false" customHeight="true" outlineLevel="0" collapsed="false">
      <c r="A171" s="87"/>
      <c r="B171" s="87"/>
      <c r="C171" s="88" t="s">
        <v>131</v>
      </c>
      <c r="D171" s="51" t="n">
        <v>21480000</v>
      </c>
      <c r="E171" s="51" t="n">
        <v>21480000</v>
      </c>
      <c r="H171" s="62"/>
    </row>
    <row r="172" s="47" customFormat="true" ht="23.25" hidden="false" customHeight="true" outlineLevel="0" collapsed="false">
      <c r="B172" s="41" t="s">
        <v>53</v>
      </c>
      <c r="C172" s="90" t="s">
        <v>63</v>
      </c>
      <c r="D172" s="91" t="n">
        <f aca="false">SUM(D173:D176)</f>
        <v>44922000</v>
      </c>
      <c r="E172" s="91" t="n">
        <f aca="false">SUM(E173:E176)</f>
        <v>44922000</v>
      </c>
      <c r="H172" s="62"/>
    </row>
    <row r="173" s="47" customFormat="true" ht="23.25" hidden="false" customHeight="true" outlineLevel="0" collapsed="false">
      <c r="A173" s="87"/>
      <c r="B173" s="87"/>
      <c r="C173" s="67" t="s">
        <v>203</v>
      </c>
      <c r="D173" s="51" t="n">
        <f aca="false">(3.66+0.3)*1800000*8*22.5%-400</f>
        <v>12830000</v>
      </c>
      <c r="E173" s="51" t="n">
        <f aca="false">(3.66+0.3)*1800000*8*22.5%-400</f>
        <v>12830000</v>
      </c>
      <c r="H173" s="62"/>
    </row>
    <row r="174" s="47" customFormat="true" ht="24.75" hidden="false" customHeight="true" outlineLevel="0" collapsed="false">
      <c r="A174" s="87"/>
      <c r="B174" s="87"/>
      <c r="C174" s="67" t="s">
        <v>204</v>
      </c>
      <c r="D174" s="51" t="n">
        <f aca="false">(3.99+0.3)*1800000*4*22.5%+200</f>
        <v>6950000</v>
      </c>
      <c r="E174" s="51" t="n">
        <f aca="false">(3.99+0.3)*1800000*4*22.5%+200</f>
        <v>6950000</v>
      </c>
      <c r="H174" s="62"/>
    </row>
    <row r="175" s="47" customFormat="true" ht="23.25" hidden="false" customHeight="true" outlineLevel="0" collapsed="false">
      <c r="A175" s="87"/>
      <c r="B175" s="87"/>
      <c r="C175" s="67" t="s">
        <v>205</v>
      </c>
      <c r="D175" s="51" t="n">
        <f aca="false">(3.99+0.25)*1800000*12*22.5%-400</f>
        <v>20606000</v>
      </c>
      <c r="E175" s="51" t="n">
        <f aca="false">(3.99+0.25)*1800000*12*22.5%-400</f>
        <v>20606000</v>
      </c>
      <c r="H175" s="62"/>
    </row>
    <row r="176" s="47" customFormat="true" ht="23.25" hidden="false" customHeight="true" outlineLevel="0" collapsed="false">
      <c r="A176" s="87"/>
      <c r="B176" s="87"/>
      <c r="C176" s="67" t="s">
        <v>206</v>
      </c>
      <c r="D176" s="51" t="n">
        <f aca="false">1.5*1800000*12*14%</f>
        <v>4536000</v>
      </c>
      <c r="E176" s="51" t="n">
        <f aca="false">1.5*1800000*12*14%</f>
        <v>4536000</v>
      </c>
      <c r="H176" s="62"/>
    </row>
    <row r="177" s="47" customFormat="true" ht="23.25" hidden="false" customHeight="true" outlineLevel="0" collapsed="false">
      <c r="A177" s="41" t="s">
        <v>125</v>
      </c>
      <c r="B177" s="41"/>
      <c r="C177" s="45" t="s">
        <v>207</v>
      </c>
      <c r="D177" s="104" t="n">
        <f aca="false">SUM(D178+D179+D183+D180)</f>
        <v>187080000</v>
      </c>
      <c r="E177" s="104" t="n">
        <f aca="false">D177</f>
        <v>187080000</v>
      </c>
      <c r="F177" s="61"/>
      <c r="H177" s="62"/>
    </row>
    <row r="178" s="109" customFormat="true" ht="21.75" hidden="false" customHeight="true" outlineLevel="0" collapsed="false">
      <c r="A178" s="106" t="s">
        <v>208</v>
      </c>
      <c r="B178" s="106"/>
      <c r="C178" s="64" t="s">
        <v>209</v>
      </c>
      <c r="D178" s="107" t="n">
        <f aca="false">2340000*8*3-2340000*8*3*10/100</f>
        <v>50544000</v>
      </c>
      <c r="E178" s="107" t="n">
        <f aca="false">D178</f>
        <v>50544000</v>
      </c>
      <c r="F178" s="108"/>
      <c r="H178" s="82"/>
    </row>
    <row r="179" s="109" customFormat="true" ht="35.25" hidden="false" customHeight="true" outlineLevel="0" collapsed="false">
      <c r="A179" s="106" t="s">
        <v>53</v>
      </c>
      <c r="B179" s="106"/>
      <c r="C179" s="64" t="s">
        <v>210</v>
      </c>
      <c r="D179" s="107" t="n">
        <f aca="false">59680000+31120000</f>
        <v>90800000</v>
      </c>
      <c r="E179" s="107" t="n">
        <f aca="false">D179</f>
        <v>90800000</v>
      </c>
      <c r="F179" s="108" t="n">
        <f aca="false">D177-187080000</f>
        <v>0</v>
      </c>
      <c r="H179" s="82"/>
    </row>
    <row r="180" s="109" customFormat="true" ht="19.5" hidden="false" customHeight="true" outlineLevel="0" collapsed="false">
      <c r="A180" s="106" t="s">
        <v>53</v>
      </c>
      <c r="B180" s="106"/>
      <c r="C180" s="64" t="s">
        <v>211</v>
      </c>
      <c r="D180" s="107" t="n">
        <f aca="false">SUM(D181:D182)</f>
        <v>19656000</v>
      </c>
      <c r="E180" s="107" t="n">
        <f aca="false">D180</f>
        <v>19656000</v>
      </c>
      <c r="F180" s="108"/>
      <c r="H180" s="82"/>
    </row>
    <row r="181" s="95" customFormat="true" ht="19.5" hidden="false" customHeight="true" outlineLevel="0" collapsed="false">
      <c r="A181" s="110"/>
      <c r="B181" s="110"/>
      <c r="C181" s="67" t="s">
        <v>212</v>
      </c>
      <c r="D181" s="111" t="n">
        <f aca="false">0.6*2340000*2</f>
        <v>2808000</v>
      </c>
      <c r="E181" s="111" t="n">
        <f aca="false">D181</f>
        <v>2808000</v>
      </c>
      <c r="F181" s="94"/>
      <c r="H181" s="62"/>
    </row>
    <row r="182" s="95" customFormat="true" ht="19.5" hidden="false" customHeight="true" outlineLevel="0" collapsed="false">
      <c r="A182" s="110"/>
      <c r="B182" s="110"/>
      <c r="C182" s="67" t="s">
        <v>213</v>
      </c>
      <c r="D182" s="111" t="n">
        <f aca="false">0.3*2340000*24</f>
        <v>16848000</v>
      </c>
      <c r="E182" s="111" t="n">
        <f aca="false">D182</f>
        <v>16848000</v>
      </c>
      <c r="F182" s="94"/>
      <c r="H182" s="62"/>
    </row>
    <row r="183" s="109" customFormat="true" ht="19.5" hidden="false" customHeight="true" outlineLevel="0" collapsed="false">
      <c r="A183" s="106" t="s">
        <v>53</v>
      </c>
      <c r="B183" s="106"/>
      <c r="C183" s="64" t="s">
        <v>214</v>
      </c>
      <c r="D183" s="107" t="n">
        <f aca="false">SUM(D184:D186)</f>
        <v>26080000</v>
      </c>
      <c r="E183" s="107" t="n">
        <f aca="false">SUM(E184:E186)</f>
        <v>26080000</v>
      </c>
      <c r="F183" s="108"/>
      <c r="H183" s="82"/>
    </row>
    <row r="184" s="95" customFormat="true" ht="19.5" hidden="false" customHeight="true" outlineLevel="0" collapsed="false">
      <c r="A184" s="110"/>
      <c r="B184" s="110"/>
      <c r="C184" s="67" t="s">
        <v>215</v>
      </c>
      <c r="D184" s="111" t="n">
        <v>14430000</v>
      </c>
      <c r="E184" s="111" t="n">
        <f aca="false">D184</f>
        <v>14430000</v>
      </c>
      <c r="H184" s="62"/>
    </row>
    <row r="185" s="95" customFormat="true" ht="19.5" hidden="false" customHeight="true" outlineLevel="0" collapsed="false">
      <c r="A185" s="110"/>
      <c r="B185" s="110"/>
      <c r="C185" s="67" t="s">
        <v>216</v>
      </c>
      <c r="D185" s="111" t="n">
        <v>4160000</v>
      </c>
      <c r="E185" s="111" t="n">
        <f aca="false">D185</f>
        <v>4160000</v>
      </c>
      <c r="H185" s="62"/>
    </row>
    <row r="186" s="95" customFormat="true" ht="20.25" hidden="false" customHeight="true" outlineLevel="0" collapsed="false">
      <c r="A186" s="110"/>
      <c r="B186" s="110"/>
      <c r="C186" s="67" t="s">
        <v>217</v>
      </c>
      <c r="D186" s="111" t="n">
        <v>7490000</v>
      </c>
      <c r="E186" s="111" t="n">
        <f aca="false">D186</f>
        <v>7490000</v>
      </c>
      <c r="H186" s="62"/>
    </row>
    <row r="187" s="47" customFormat="true" ht="35.4" hidden="false" customHeight="true" outlineLevel="0" collapsed="false">
      <c r="A187" s="41" t="s">
        <v>125</v>
      </c>
      <c r="B187" s="41"/>
      <c r="C187" s="45" t="s">
        <v>218</v>
      </c>
      <c r="D187" s="104" t="n">
        <v>130000000</v>
      </c>
      <c r="E187" s="104" t="n">
        <f aca="false">D187</f>
        <v>130000000</v>
      </c>
      <c r="F187" s="61"/>
      <c r="H187" s="62"/>
    </row>
    <row r="188" s="47" customFormat="true" ht="52.2" hidden="false" customHeight="false" outlineLevel="0" collapsed="false">
      <c r="A188" s="41" t="s">
        <v>219</v>
      </c>
      <c r="B188" s="41"/>
      <c r="C188" s="42" t="s">
        <v>220</v>
      </c>
      <c r="D188" s="104" t="n">
        <f aca="false">SUM(D189+D203+D204+D205+D206+D207+D208+D209+D210+D211)</f>
        <v>520177520</v>
      </c>
      <c r="E188" s="104" t="n">
        <f aca="false">SUM(E189+E203+E204+E205+E206+E207+E208+E209+E210+E211)</f>
        <v>520177520</v>
      </c>
      <c r="F188" s="112"/>
      <c r="H188" s="62"/>
    </row>
    <row r="189" customFormat="false" ht="23.25" hidden="false" customHeight="true" outlineLevel="0" collapsed="false">
      <c r="A189" s="101" t="s">
        <v>106</v>
      </c>
      <c r="B189" s="41" t="n">
        <v>13</v>
      </c>
      <c r="C189" s="45" t="s">
        <v>52</v>
      </c>
      <c r="D189" s="104" t="n">
        <f aca="false">SUM(D190+D199)</f>
        <v>429877520</v>
      </c>
      <c r="E189" s="104" t="n">
        <f aca="false">SUM(E190+E199)</f>
        <v>429877520</v>
      </c>
      <c r="F189" s="24"/>
      <c r="H189" s="62"/>
    </row>
    <row r="190" s="55" customFormat="true" ht="20.1" hidden="false" customHeight="true" outlineLevel="0" collapsed="false">
      <c r="A190" s="54" t="s">
        <v>53</v>
      </c>
      <c r="B190" s="46"/>
      <c r="C190" s="64" t="s">
        <v>221</v>
      </c>
      <c r="D190" s="65" t="n">
        <f aca="false">SUM(D191:D198)</f>
        <v>412958520</v>
      </c>
      <c r="E190" s="65" t="n">
        <f aca="false">SUM(E191:E198)</f>
        <v>412958520</v>
      </c>
      <c r="F190" s="66"/>
      <c r="H190" s="62"/>
    </row>
    <row r="191" customFormat="false" ht="16.5" hidden="false" customHeight="true" outlineLevel="0" collapsed="false">
      <c r="A191" s="48"/>
      <c r="B191" s="46"/>
      <c r="C191" s="67" t="s">
        <v>222</v>
      </c>
      <c r="D191" s="51" t="n">
        <f aca="false">SUM(2.67*2340000*12)</f>
        <v>74973600</v>
      </c>
      <c r="E191" s="51" t="n">
        <f aca="false">D191</f>
        <v>74973600</v>
      </c>
      <c r="F191" s="24"/>
      <c r="H191" s="62"/>
    </row>
    <row r="192" customFormat="false" ht="16.5" hidden="false" customHeight="true" outlineLevel="0" collapsed="false">
      <c r="A192" s="48"/>
      <c r="B192" s="48"/>
      <c r="C192" s="67" t="s">
        <v>223</v>
      </c>
      <c r="D192" s="51" t="n">
        <f aca="false">SUM(0.5*2340000*12)</f>
        <v>14040000</v>
      </c>
      <c r="E192" s="51" t="n">
        <f aca="false">D192</f>
        <v>14040000</v>
      </c>
      <c r="F192" s="24"/>
      <c r="H192" s="62"/>
    </row>
    <row r="193" customFormat="false" ht="16.5" hidden="false" customHeight="true" outlineLevel="0" collapsed="false">
      <c r="A193" s="48"/>
      <c r="B193" s="48"/>
      <c r="C193" s="67" t="s">
        <v>224</v>
      </c>
      <c r="D193" s="51" t="n">
        <f aca="false">SUM(0.2*2340000*12)</f>
        <v>5616000</v>
      </c>
      <c r="E193" s="51" t="n">
        <f aca="false">D193</f>
        <v>5616000</v>
      </c>
      <c r="F193" s="24"/>
      <c r="H193" s="62"/>
    </row>
    <row r="194" customFormat="false" ht="16.5" hidden="false" customHeight="true" outlineLevel="0" collapsed="false">
      <c r="A194" s="48"/>
      <c r="B194" s="48"/>
      <c r="C194" s="67" t="s">
        <v>225</v>
      </c>
      <c r="D194" s="51" t="n">
        <f aca="false">SUM(2.67*2340000*12)*25/100</f>
        <v>18743400</v>
      </c>
      <c r="E194" s="51" t="n">
        <f aca="false">D194</f>
        <v>18743400</v>
      </c>
      <c r="F194" s="24"/>
      <c r="H194" s="62"/>
    </row>
    <row r="195" customFormat="false" ht="15.75" hidden="false" customHeight="true" outlineLevel="0" collapsed="false">
      <c r="A195" s="48"/>
      <c r="B195" s="48"/>
      <c r="C195" s="67" t="s">
        <v>226</v>
      </c>
      <c r="D195" s="51" t="n">
        <f aca="false">2.67*2340000*70/100*12</f>
        <v>52481520</v>
      </c>
      <c r="E195" s="51" t="n">
        <f aca="false">D195</f>
        <v>52481520</v>
      </c>
      <c r="F195" s="24"/>
      <c r="H195" s="62"/>
    </row>
    <row r="196" customFormat="false" ht="16.5" hidden="false" customHeight="true" outlineLevel="0" collapsed="false">
      <c r="A196" s="48"/>
      <c r="B196" s="48"/>
      <c r="C196" s="67" t="s">
        <v>227</v>
      </c>
      <c r="D196" s="51" t="n">
        <f aca="false">SUM(1.4*2340000*12)</f>
        <v>39312000</v>
      </c>
      <c r="E196" s="51" t="n">
        <f aca="false">D196</f>
        <v>39312000</v>
      </c>
      <c r="F196" s="24"/>
      <c r="H196" s="62"/>
    </row>
    <row r="197" customFormat="false" ht="16.5" hidden="false" customHeight="true" outlineLevel="0" collapsed="false">
      <c r="A197" s="48"/>
      <c r="B197" s="48"/>
      <c r="C197" s="67" t="s">
        <v>228</v>
      </c>
      <c r="D197" s="51" t="n">
        <f aca="false">SUM(6*1.2*2340000*12)</f>
        <v>202176000</v>
      </c>
      <c r="E197" s="51" t="n">
        <f aca="false">D197</f>
        <v>202176000</v>
      </c>
      <c r="F197" s="24"/>
      <c r="H197" s="62"/>
    </row>
    <row r="198" customFormat="false" ht="19.5" hidden="false" customHeight="true" outlineLevel="0" collapsed="false">
      <c r="A198" s="48"/>
      <c r="B198" s="48"/>
      <c r="C198" s="67" t="s">
        <v>229</v>
      </c>
      <c r="D198" s="51" t="n">
        <f aca="false">0.2*2340000*12</f>
        <v>5616000</v>
      </c>
      <c r="E198" s="51" t="n">
        <f aca="false">0.2*2340000*12</f>
        <v>5616000</v>
      </c>
      <c r="H198" s="62"/>
    </row>
    <row r="199" s="55" customFormat="true" ht="22.5" hidden="false" customHeight="true" outlineLevel="0" collapsed="false">
      <c r="A199" s="101" t="s">
        <v>53</v>
      </c>
      <c r="B199" s="101"/>
      <c r="C199" s="64" t="s">
        <v>63</v>
      </c>
      <c r="D199" s="65" t="n">
        <f aca="false">SUM(D200:D202)</f>
        <v>16919000</v>
      </c>
      <c r="E199" s="65" t="n">
        <f aca="false">D199</f>
        <v>16919000</v>
      </c>
      <c r="F199" s="66"/>
      <c r="H199" s="62"/>
    </row>
    <row r="200" customFormat="false" ht="21" hidden="false" customHeight="true" outlineLevel="0" collapsed="false">
      <c r="A200" s="113"/>
      <c r="B200" s="113"/>
      <c r="C200" s="67" t="s">
        <v>230</v>
      </c>
      <c r="D200" s="51" t="n">
        <f aca="false">SUM(2.46*1800000*3*22.5/100)+100</f>
        <v>2989000</v>
      </c>
      <c r="E200" s="51" t="n">
        <f aca="false">D200</f>
        <v>2989000</v>
      </c>
      <c r="F200" s="24"/>
      <c r="H200" s="62"/>
    </row>
    <row r="201" customFormat="false" ht="21" hidden="false" customHeight="true" outlineLevel="0" collapsed="false">
      <c r="A201" s="113"/>
      <c r="B201" s="113"/>
      <c r="C201" s="67" t="s">
        <v>231</v>
      </c>
      <c r="D201" s="51" t="n">
        <f aca="false">SUM(2.66*1800000*9*22.5/100)+300</f>
        <v>9696000</v>
      </c>
      <c r="E201" s="51" t="n">
        <f aca="false">SUM(2.66*1800000*9*22.5/100)+300</f>
        <v>9696000</v>
      </c>
      <c r="F201" s="24"/>
      <c r="H201" s="62"/>
    </row>
    <row r="202" customFormat="false" ht="18" hidden="false" customHeight="true" outlineLevel="0" collapsed="false">
      <c r="A202" s="113"/>
      <c r="B202" s="113"/>
      <c r="C202" s="67" t="s">
        <v>232</v>
      </c>
      <c r="D202" s="51" t="n">
        <f aca="false">SUM(1.4*1800000*12*14/100)+400</f>
        <v>4234000</v>
      </c>
      <c r="E202" s="51" t="n">
        <f aca="false">D202</f>
        <v>4234000</v>
      </c>
      <c r="F202" s="24"/>
      <c r="H202" s="62"/>
    </row>
    <row r="203" s="72" customFormat="true" ht="18" hidden="false" customHeight="false" outlineLevel="0" collapsed="false">
      <c r="A203" s="105"/>
      <c r="B203" s="41" t="n">
        <v>13</v>
      </c>
      <c r="C203" s="114" t="s">
        <v>233</v>
      </c>
      <c r="D203" s="104" t="n">
        <v>15000000</v>
      </c>
      <c r="E203" s="104" t="n">
        <f aca="false">D203</f>
        <v>15000000</v>
      </c>
      <c r="F203" s="84"/>
      <c r="H203" s="62"/>
    </row>
    <row r="204" s="72" customFormat="true" ht="18" hidden="false" customHeight="false" outlineLevel="0" collapsed="false">
      <c r="A204" s="105"/>
      <c r="B204" s="41" t="n">
        <v>13</v>
      </c>
      <c r="C204" s="114" t="s">
        <v>234</v>
      </c>
      <c r="D204" s="104" t="n">
        <v>2000000</v>
      </c>
      <c r="E204" s="104" t="n">
        <v>2000000</v>
      </c>
      <c r="F204" s="84"/>
      <c r="H204" s="62"/>
    </row>
    <row r="205" s="72" customFormat="true" ht="18" hidden="true" customHeight="false" outlineLevel="0" collapsed="false">
      <c r="A205" s="105"/>
      <c r="B205" s="41" t="n">
        <v>13</v>
      </c>
      <c r="C205" s="114" t="s">
        <v>235</v>
      </c>
      <c r="D205" s="104" t="n">
        <v>0</v>
      </c>
      <c r="E205" s="104" t="n">
        <f aca="false">D205</f>
        <v>0</v>
      </c>
      <c r="F205" s="84" t="n">
        <f aca="false">E203+E206+E207+E208+E211+E224+E243+E258+E272+E278</f>
        <v>143160000</v>
      </c>
      <c r="H205" s="62"/>
    </row>
    <row r="206" s="72" customFormat="true" ht="18" hidden="false" customHeight="false" outlineLevel="0" collapsed="false">
      <c r="A206" s="105"/>
      <c r="B206" s="41" t="n">
        <v>12</v>
      </c>
      <c r="C206" s="114" t="s">
        <v>236</v>
      </c>
      <c r="D206" s="104" t="n">
        <v>5000000</v>
      </c>
      <c r="E206" s="115" t="n">
        <f aca="false">D206</f>
        <v>5000000</v>
      </c>
      <c r="F206" s="84" t="n">
        <f aca="false">F205+F144</f>
        <v>765234385</v>
      </c>
      <c r="H206" s="62"/>
    </row>
    <row r="207" s="47" customFormat="true" ht="22.5" hidden="false" customHeight="true" outlineLevel="0" collapsed="false">
      <c r="A207" s="41"/>
      <c r="B207" s="41" t="n">
        <v>12</v>
      </c>
      <c r="C207" s="45" t="s">
        <v>237</v>
      </c>
      <c r="D207" s="43" t="n">
        <v>5000000</v>
      </c>
      <c r="E207" s="43" t="n">
        <f aca="false">D207</f>
        <v>5000000</v>
      </c>
      <c r="F207" s="84"/>
      <c r="H207" s="62"/>
    </row>
    <row r="208" s="72" customFormat="true" ht="38.25" hidden="false" customHeight="true" outlineLevel="0" collapsed="false">
      <c r="A208" s="105"/>
      <c r="B208" s="41" t="n">
        <v>13</v>
      </c>
      <c r="C208" s="116" t="s">
        <v>184</v>
      </c>
      <c r="D208" s="104" t="n">
        <v>18000000</v>
      </c>
      <c r="E208" s="104" t="n">
        <v>18000000</v>
      </c>
      <c r="F208" s="84"/>
      <c r="H208" s="62"/>
    </row>
    <row r="209" s="72" customFormat="true" ht="139.8" hidden="false" customHeight="false" outlineLevel="0" collapsed="false">
      <c r="A209" s="105"/>
      <c r="B209" s="41" t="n">
        <v>12</v>
      </c>
      <c r="C209" s="116" t="s">
        <v>238</v>
      </c>
      <c r="D209" s="104" t="n">
        <v>9000000</v>
      </c>
      <c r="E209" s="104" t="n">
        <f aca="false">D209</f>
        <v>9000000</v>
      </c>
      <c r="F209" s="84"/>
      <c r="H209" s="62"/>
    </row>
    <row r="210" s="72" customFormat="true" ht="122.4" hidden="false" customHeight="false" outlineLevel="0" collapsed="false">
      <c r="A210" s="105"/>
      <c r="B210" s="41" t="n">
        <v>13</v>
      </c>
      <c r="C210" s="116" t="s">
        <v>239</v>
      </c>
      <c r="D210" s="104" t="n">
        <v>300000</v>
      </c>
      <c r="E210" s="104" t="n">
        <f aca="false">D210</f>
        <v>300000</v>
      </c>
      <c r="F210" s="84"/>
      <c r="H210" s="62"/>
    </row>
    <row r="211" s="72" customFormat="true" ht="18" hidden="false" customHeight="false" outlineLevel="0" collapsed="false">
      <c r="A211" s="105"/>
      <c r="B211" s="41" t="n">
        <v>12</v>
      </c>
      <c r="C211" s="114" t="s">
        <v>240</v>
      </c>
      <c r="D211" s="104" t="n">
        <v>36000000</v>
      </c>
      <c r="E211" s="104" t="n">
        <f aca="false">D211</f>
        <v>36000000</v>
      </c>
      <c r="F211" s="84"/>
      <c r="H211" s="62"/>
    </row>
    <row r="212" s="47" customFormat="true" ht="52.2" hidden="false" customHeight="false" outlineLevel="0" collapsed="false">
      <c r="A212" s="41" t="s">
        <v>241</v>
      </c>
      <c r="B212" s="41"/>
      <c r="C212" s="42" t="s">
        <v>242</v>
      </c>
      <c r="D212" s="104" t="n">
        <f aca="false">SUM(D213+D224+D225+D226+D227)</f>
        <v>258304680</v>
      </c>
      <c r="E212" s="104" t="n">
        <f aca="false">SUM(E213+E224+E225+E226+E227)</f>
        <v>258304680</v>
      </c>
      <c r="H212" s="62"/>
    </row>
    <row r="213" customFormat="false" ht="18.75" hidden="false" customHeight="true" outlineLevel="0" collapsed="false">
      <c r="A213" s="48"/>
      <c r="B213" s="46" t="n">
        <v>13</v>
      </c>
      <c r="C213" s="45" t="s">
        <v>52</v>
      </c>
      <c r="D213" s="104" t="n">
        <f aca="false">SUM(D214+D222)</f>
        <v>234004680</v>
      </c>
      <c r="E213" s="104" t="n">
        <f aca="false">SUM(E214+E222)</f>
        <v>234004680</v>
      </c>
      <c r="H213" s="62"/>
    </row>
    <row r="214" s="55" customFormat="true" ht="18.75" hidden="false" customHeight="true" outlineLevel="0" collapsed="false">
      <c r="A214" s="54"/>
      <c r="B214" s="54"/>
      <c r="C214" s="64" t="s">
        <v>221</v>
      </c>
      <c r="D214" s="65" t="n">
        <f aca="false">SUM(D215:D221)</f>
        <v>216187920</v>
      </c>
      <c r="E214" s="65" t="n">
        <f aca="false">SUM(E215:E221)</f>
        <v>216187920</v>
      </c>
      <c r="H214" s="62"/>
    </row>
    <row r="215" customFormat="false" ht="18.75" hidden="false" customHeight="true" outlineLevel="0" collapsed="false">
      <c r="A215" s="48"/>
      <c r="B215" s="48"/>
      <c r="C215" s="67" t="s">
        <v>243</v>
      </c>
      <c r="D215" s="51" t="n">
        <f aca="false">2.67*2340000*12</f>
        <v>74973600</v>
      </c>
      <c r="E215" s="51" t="n">
        <f aca="false">2.67*2340000*12</f>
        <v>74973600</v>
      </c>
      <c r="H215" s="62"/>
    </row>
    <row r="216" customFormat="false" ht="18.75" hidden="false" customHeight="true" outlineLevel="0" collapsed="false">
      <c r="A216" s="48"/>
      <c r="B216" s="48"/>
      <c r="C216" s="67" t="s">
        <v>223</v>
      </c>
      <c r="D216" s="51" t="n">
        <f aca="false">0.5*2340000*12</f>
        <v>14040000</v>
      </c>
      <c r="E216" s="51" t="n">
        <f aca="false">0.5*2340000*12</f>
        <v>14040000</v>
      </c>
      <c r="H216" s="62"/>
    </row>
    <row r="217" customFormat="false" ht="18.75" hidden="false" customHeight="true" outlineLevel="0" collapsed="false">
      <c r="A217" s="48"/>
      <c r="B217" s="48"/>
      <c r="C217" s="67" t="s">
        <v>244</v>
      </c>
      <c r="D217" s="51" t="n">
        <f aca="false">0.15*2340000*12</f>
        <v>4212000</v>
      </c>
      <c r="E217" s="51" t="n">
        <f aca="false">0.15*2340000*12</f>
        <v>4212000</v>
      </c>
      <c r="H217" s="62"/>
    </row>
    <row r="218" customFormat="false" ht="18.75" hidden="false" customHeight="true" outlineLevel="0" collapsed="false">
      <c r="A218" s="48"/>
      <c r="B218" s="48"/>
      <c r="C218" s="67" t="s">
        <v>245</v>
      </c>
      <c r="D218" s="51" t="n">
        <f aca="false">(2.67+0.15)*2340000*25%*12</f>
        <v>19796400</v>
      </c>
      <c r="E218" s="51" t="n">
        <f aca="false">(2.67+0.15)*2340000*25%*12</f>
        <v>19796400</v>
      </c>
      <c r="H218" s="62"/>
    </row>
    <row r="219" customFormat="false" ht="15.75" hidden="false" customHeight="true" outlineLevel="0" collapsed="false">
      <c r="A219" s="48"/>
      <c r="B219" s="48"/>
      <c r="C219" s="67" t="s">
        <v>246</v>
      </c>
      <c r="D219" s="51" t="n">
        <f aca="false">(2.67+0.15)*2340000*70/100*12</f>
        <v>55429920</v>
      </c>
      <c r="E219" s="51" t="n">
        <f aca="false">(2.67+0.15)*2340000*70/100*12</f>
        <v>55429920</v>
      </c>
      <c r="F219" s="24"/>
      <c r="H219" s="62"/>
    </row>
    <row r="220" customFormat="false" ht="16.5" hidden="false" customHeight="true" outlineLevel="0" collapsed="false">
      <c r="A220" s="48"/>
      <c r="B220" s="48"/>
      <c r="C220" s="67" t="s">
        <v>247</v>
      </c>
      <c r="D220" s="51" t="n">
        <f aca="false">SUM(1.4*2340000*12)</f>
        <v>39312000</v>
      </c>
      <c r="E220" s="51" t="n">
        <f aca="false">SUM(1.4*2340000*12)</f>
        <v>39312000</v>
      </c>
      <c r="F220" s="24"/>
      <c r="H220" s="62"/>
    </row>
    <row r="221" customFormat="false" ht="19.5" hidden="false" customHeight="true" outlineLevel="0" collapsed="false">
      <c r="A221" s="48"/>
      <c r="B221" s="48"/>
      <c r="C221" s="67" t="s">
        <v>159</v>
      </c>
      <c r="D221" s="51" t="n">
        <f aca="false">0.3*2340000*12</f>
        <v>8424000</v>
      </c>
      <c r="E221" s="51" t="n">
        <f aca="false">0.3*2340000*12</f>
        <v>8424000</v>
      </c>
      <c r="H221" s="62"/>
    </row>
    <row r="222" s="55" customFormat="true" ht="24.75" hidden="false" customHeight="true" outlineLevel="0" collapsed="false">
      <c r="A222" s="101" t="s">
        <v>53</v>
      </c>
      <c r="B222" s="101"/>
      <c r="C222" s="64" t="s">
        <v>63</v>
      </c>
      <c r="D222" s="65" t="n">
        <f aca="false">SUM(D223:D223)</f>
        <v>17816760</v>
      </c>
      <c r="E222" s="65" t="n">
        <f aca="false">D222</f>
        <v>17816760</v>
      </c>
      <c r="H222" s="62"/>
    </row>
    <row r="223" s="55" customFormat="true" ht="36.75" hidden="false" customHeight="true" outlineLevel="0" collapsed="false">
      <c r="A223" s="113"/>
      <c r="B223" s="113"/>
      <c r="C223" s="67" t="s">
        <v>248</v>
      </c>
      <c r="D223" s="51" t="n">
        <f aca="false">SUM(2.67+0.15)*2340000*12*22.5/100</f>
        <v>17816760</v>
      </c>
      <c r="E223" s="51" t="n">
        <f aca="false">D223</f>
        <v>17816760</v>
      </c>
      <c r="H223" s="62"/>
    </row>
    <row r="224" s="72" customFormat="true" ht="18" hidden="false" customHeight="false" outlineLevel="0" collapsed="false">
      <c r="A224" s="105"/>
      <c r="B224" s="41" t="n">
        <v>13</v>
      </c>
      <c r="C224" s="114" t="s">
        <v>249</v>
      </c>
      <c r="D224" s="104" t="n">
        <v>15000000</v>
      </c>
      <c r="E224" s="104" t="n">
        <f aca="false">D224</f>
        <v>15000000</v>
      </c>
      <c r="F224" s="84"/>
      <c r="H224" s="62"/>
    </row>
    <row r="225" s="72" customFormat="true" ht="18" hidden="true" customHeight="false" outlineLevel="0" collapsed="false">
      <c r="A225" s="105"/>
      <c r="B225" s="41" t="n">
        <v>13</v>
      </c>
      <c r="C225" s="114" t="s">
        <v>250</v>
      </c>
      <c r="D225" s="104" t="n">
        <v>0</v>
      </c>
      <c r="E225" s="104" t="n">
        <f aca="false">D225</f>
        <v>0</v>
      </c>
      <c r="F225" s="84"/>
      <c r="H225" s="62"/>
    </row>
    <row r="226" s="72" customFormat="true" ht="139.8" hidden="false" customHeight="false" outlineLevel="0" collapsed="false">
      <c r="A226" s="105"/>
      <c r="B226" s="41" t="n">
        <v>12</v>
      </c>
      <c r="C226" s="116" t="s">
        <v>251</v>
      </c>
      <c r="D226" s="104" t="n">
        <v>9000000</v>
      </c>
      <c r="E226" s="115" t="n">
        <f aca="false">D226</f>
        <v>9000000</v>
      </c>
      <c r="F226" s="84"/>
      <c r="H226" s="62"/>
    </row>
    <row r="227" s="72" customFormat="true" ht="122.4" hidden="false" customHeight="false" outlineLevel="0" collapsed="false">
      <c r="A227" s="105"/>
      <c r="B227" s="41" t="n">
        <v>12</v>
      </c>
      <c r="C227" s="116" t="s">
        <v>252</v>
      </c>
      <c r="D227" s="104" t="n">
        <v>300000</v>
      </c>
      <c r="E227" s="115" t="n">
        <f aca="false">D227</f>
        <v>300000</v>
      </c>
      <c r="F227" s="84"/>
      <c r="H227" s="62"/>
    </row>
    <row r="228" s="47" customFormat="true" ht="20.25" hidden="false" customHeight="true" outlineLevel="0" collapsed="false">
      <c r="A228" s="46" t="s">
        <v>253</v>
      </c>
      <c r="B228" s="46"/>
      <c r="C228" s="42" t="s">
        <v>254</v>
      </c>
      <c r="D228" s="104" t="n">
        <f aca="false">SUM(D229+D243+D244+D245)</f>
        <v>243483705</v>
      </c>
      <c r="E228" s="104" t="n">
        <f aca="false">SUM(E229+E243+E244+E245)</f>
        <v>243483705</v>
      </c>
      <c r="H228" s="62"/>
    </row>
    <row r="229" s="72" customFormat="true" ht="20.25" hidden="false" customHeight="true" outlineLevel="0" collapsed="false">
      <c r="A229" s="71"/>
      <c r="B229" s="46" t="n">
        <v>13</v>
      </c>
      <c r="C229" s="45" t="s">
        <v>52</v>
      </c>
      <c r="D229" s="104" t="n">
        <f aca="false">SUM(D230+D240)</f>
        <v>219183705</v>
      </c>
      <c r="E229" s="104" t="n">
        <f aca="false">SUM(E230+E240)</f>
        <v>219183705</v>
      </c>
      <c r="H229" s="62"/>
    </row>
    <row r="230" s="72" customFormat="true" ht="20.25" hidden="false" customHeight="true" outlineLevel="0" collapsed="false">
      <c r="A230" s="71"/>
      <c r="B230" s="71"/>
      <c r="C230" s="64" t="s">
        <v>221</v>
      </c>
      <c r="D230" s="65" t="n">
        <f aca="false">SUM(D231:D239)</f>
        <v>199455750</v>
      </c>
      <c r="E230" s="65" t="n">
        <f aca="false">SUM(E231:E239)</f>
        <v>199455750</v>
      </c>
      <c r="H230" s="62"/>
    </row>
    <row r="231" s="72" customFormat="true" ht="18" hidden="false" customHeight="true" outlineLevel="0" collapsed="false">
      <c r="A231" s="71"/>
      <c r="B231" s="71"/>
      <c r="C231" s="67" t="s">
        <v>255</v>
      </c>
      <c r="D231" s="51" t="n">
        <f aca="false">SUM(2.67*2340000*1)</f>
        <v>6247800</v>
      </c>
      <c r="E231" s="51" t="n">
        <f aca="false">D231</f>
        <v>6247800</v>
      </c>
      <c r="H231" s="62"/>
    </row>
    <row r="232" s="72" customFormat="true" ht="18" hidden="false" customHeight="true" outlineLevel="0" collapsed="false">
      <c r="A232" s="71"/>
      <c r="B232" s="71"/>
      <c r="C232" s="67" t="s">
        <v>256</v>
      </c>
      <c r="D232" s="51" t="n">
        <f aca="false">SUM(3*2340000*11)</f>
        <v>77220000</v>
      </c>
      <c r="E232" s="51" t="n">
        <f aca="false">D232</f>
        <v>77220000</v>
      </c>
      <c r="H232" s="62"/>
    </row>
    <row r="233" s="72" customFormat="true" ht="18" hidden="false" customHeight="true" outlineLevel="0" collapsed="false">
      <c r="A233" s="71"/>
      <c r="B233" s="71"/>
      <c r="C233" s="67" t="s">
        <v>257</v>
      </c>
      <c r="D233" s="51" t="n">
        <f aca="false">SUM(0.5*2340000*12)</f>
        <v>14040000</v>
      </c>
      <c r="E233" s="51" t="n">
        <f aca="false">D233</f>
        <v>14040000</v>
      </c>
      <c r="H233" s="62"/>
    </row>
    <row r="234" s="72" customFormat="true" ht="18" hidden="false" customHeight="true" outlineLevel="0" collapsed="false">
      <c r="A234" s="71"/>
      <c r="B234" s="71"/>
      <c r="C234" s="67" t="s">
        <v>244</v>
      </c>
      <c r="D234" s="51" t="n">
        <f aca="false">SUM(0.15*2340000*12)</f>
        <v>4212000</v>
      </c>
      <c r="E234" s="51" t="n">
        <f aca="false">D234</f>
        <v>4212000</v>
      </c>
      <c r="H234" s="62"/>
    </row>
    <row r="235" s="72" customFormat="true" ht="18" hidden="false" customHeight="true" outlineLevel="0" collapsed="false">
      <c r="A235" s="71"/>
      <c r="B235" s="71"/>
      <c r="C235" s="67" t="s">
        <v>258</v>
      </c>
      <c r="D235" s="51" t="n">
        <f aca="false">SUM((2.67+0.15)*2340000*1)*25/100</f>
        <v>1649700</v>
      </c>
      <c r="E235" s="51" t="n">
        <f aca="false">D235</f>
        <v>1649700</v>
      </c>
      <c r="H235" s="62"/>
    </row>
    <row r="236" s="72" customFormat="true" ht="18" hidden="false" customHeight="true" outlineLevel="0" collapsed="false">
      <c r="A236" s="71"/>
      <c r="B236" s="71"/>
      <c r="C236" s="67" t="s">
        <v>259</v>
      </c>
      <c r="D236" s="51" t="n">
        <f aca="false">SUM((3+0.15)*2340000*11)*25/100</f>
        <v>20270250</v>
      </c>
      <c r="E236" s="51" t="n">
        <f aca="false">D236</f>
        <v>20270250</v>
      </c>
      <c r="H236" s="62"/>
    </row>
    <row r="237" s="72" customFormat="true" ht="18" hidden="false" customHeight="true" outlineLevel="0" collapsed="false">
      <c r="A237" s="71"/>
      <c r="B237" s="71"/>
      <c r="C237" s="67" t="s">
        <v>260</v>
      </c>
      <c r="D237" s="51" t="n">
        <f aca="false">SUM(1*2340000*12)</f>
        <v>28080000</v>
      </c>
      <c r="E237" s="51" t="n">
        <f aca="false">D237</f>
        <v>28080000</v>
      </c>
      <c r="H237" s="62"/>
      <c r="J237" s="72" t="s">
        <v>46</v>
      </c>
    </row>
    <row r="238" customFormat="false" ht="16.5" hidden="false" customHeight="true" outlineLevel="0" collapsed="false">
      <c r="A238" s="48"/>
      <c r="B238" s="48"/>
      <c r="C238" s="67" t="s">
        <v>261</v>
      </c>
      <c r="D238" s="51" t="n">
        <f aca="false">SUM(1.4*2340000*12)</f>
        <v>39312000</v>
      </c>
      <c r="E238" s="51" t="n">
        <f aca="false">D238</f>
        <v>39312000</v>
      </c>
      <c r="F238" s="24"/>
      <c r="H238" s="62"/>
    </row>
    <row r="239" customFormat="false" ht="19.5" hidden="false" customHeight="true" outlineLevel="0" collapsed="false">
      <c r="A239" s="48"/>
      <c r="B239" s="48"/>
      <c r="C239" s="67" t="s">
        <v>159</v>
      </c>
      <c r="D239" s="51" t="n">
        <f aca="false">0.3*2340000*12</f>
        <v>8424000</v>
      </c>
      <c r="E239" s="51" t="n">
        <f aca="false">0.3*2340000*12</f>
        <v>8424000</v>
      </c>
      <c r="H239" s="62"/>
    </row>
    <row r="240" s="72" customFormat="true" ht="23.25" hidden="false" customHeight="true" outlineLevel="0" collapsed="false">
      <c r="A240" s="71"/>
      <c r="B240" s="71"/>
      <c r="C240" s="64" t="s">
        <v>262</v>
      </c>
      <c r="D240" s="65" t="n">
        <f aca="false">SUM(D241:D242)</f>
        <v>19727955</v>
      </c>
      <c r="E240" s="65" t="n">
        <f aca="false">SUM(E241:E242)</f>
        <v>19727955</v>
      </c>
      <c r="H240" s="62"/>
    </row>
    <row r="241" customFormat="false" ht="21.75" hidden="false" customHeight="true" outlineLevel="0" collapsed="false">
      <c r="A241" s="87"/>
      <c r="B241" s="87"/>
      <c r="C241" s="67" t="s">
        <v>263</v>
      </c>
      <c r="D241" s="51" t="n">
        <f aca="false">SUM(2.67+0.15)*2340000*1*22.5/100</f>
        <v>1484730</v>
      </c>
      <c r="E241" s="51" t="n">
        <f aca="false">D241</f>
        <v>1484730</v>
      </c>
      <c r="H241" s="62"/>
    </row>
    <row r="242" customFormat="false" ht="21.75" hidden="false" customHeight="true" outlineLevel="0" collapsed="false">
      <c r="A242" s="87"/>
      <c r="B242" s="87"/>
      <c r="C242" s="67" t="s">
        <v>264</v>
      </c>
      <c r="D242" s="51" t="n">
        <f aca="false">SUM(3+0.15)*2340000*11*22.5/100</f>
        <v>18243225</v>
      </c>
      <c r="E242" s="51" t="n">
        <f aca="false">D242</f>
        <v>18243225</v>
      </c>
      <c r="H242" s="62"/>
    </row>
    <row r="243" s="72" customFormat="true" ht="18" hidden="false" customHeight="false" outlineLevel="0" collapsed="false">
      <c r="A243" s="105"/>
      <c r="B243" s="41" t="n">
        <v>13</v>
      </c>
      <c r="C243" s="114" t="s">
        <v>265</v>
      </c>
      <c r="D243" s="104" t="n">
        <v>15000000</v>
      </c>
      <c r="E243" s="104" t="n">
        <f aca="false">D243</f>
        <v>15000000</v>
      </c>
      <c r="F243" s="84"/>
      <c r="H243" s="62"/>
    </row>
    <row r="244" s="72" customFormat="true" ht="139.8" hidden="false" customHeight="false" outlineLevel="0" collapsed="false">
      <c r="A244" s="105"/>
      <c r="B244" s="41" t="n">
        <v>12</v>
      </c>
      <c r="C244" s="116" t="s">
        <v>266</v>
      </c>
      <c r="D244" s="104" t="n">
        <v>9000000</v>
      </c>
      <c r="E244" s="115" t="n">
        <f aca="false">D244</f>
        <v>9000000</v>
      </c>
      <c r="F244" s="84"/>
      <c r="H244" s="62"/>
    </row>
    <row r="245" s="72" customFormat="true" ht="122.4" hidden="false" customHeight="false" outlineLevel="0" collapsed="false">
      <c r="A245" s="105"/>
      <c r="B245" s="41" t="n">
        <v>13</v>
      </c>
      <c r="C245" s="116" t="s">
        <v>239</v>
      </c>
      <c r="D245" s="104" t="n">
        <v>300000</v>
      </c>
      <c r="E245" s="115" t="n">
        <f aca="false">D245</f>
        <v>300000</v>
      </c>
      <c r="F245" s="84"/>
      <c r="H245" s="62"/>
    </row>
    <row r="246" s="47" customFormat="true" ht="34.8" hidden="false" customHeight="false" outlineLevel="0" collapsed="false">
      <c r="A246" s="46" t="s">
        <v>267</v>
      </c>
      <c r="B246" s="46"/>
      <c r="C246" s="42" t="s">
        <v>268</v>
      </c>
      <c r="D246" s="104" t="n">
        <f aca="false">SUM(D247+D258+D259+D260)</f>
        <v>233390700</v>
      </c>
      <c r="E246" s="104" t="n">
        <f aca="false">SUM(E247+E258+E259+E260)</f>
        <v>233390700</v>
      </c>
      <c r="H246" s="62"/>
    </row>
    <row r="247" customFormat="false" ht="18.75" hidden="false" customHeight="true" outlineLevel="0" collapsed="false">
      <c r="A247" s="48"/>
      <c r="B247" s="46" t="n">
        <v>13</v>
      </c>
      <c r="C247" s="45" t="s">
        <v>52</v>
      </c>
      <c r="D247" s="104" t="n">
        <f aca="false">SUM(D248+D256)</f>
        <v>209090700</v>
      </c>
      <c r="E247" s="104" t="n">
        <f aca="false">SUM(E248+E256)</f>
        <v>209090700</v>
      </c>
      <c r="H247" s="62"/>
    </row>
    <row r="248" customFormat="false" ht="20.1" hidden="false" customHeight="true" outlineLevel="0" collapsed="false">
      <c r="A248" s="48"/>
      <c r="B248" s="71"/>
      <c r="C248" s="64" t="s">
        <v>221</v>
      </c>
      <c r="D248" s="65" t="n">
        <f aca="false">SUM(D249:D255)</f>
        <v>189189000</v>
      </c>
      <c r="E248" s="65" t="n">
        <f aca="false">SUM(E249:E255)</f>
        <v>189189000</v>
      </c>
      <c r="H248" s="62"/>
    </row>
    <row r="249" s="55" customFormat="true" ht="16.5" hidden="false" customHeight="true" outlineLevel="0" collapsed="false">
      <c r="A249" s="54"/>
      <c r="B249" s="71"/>
      <c r="C249" s="67" t="s">
        <v>269</v>
      </c>
      <c r="D249" s="51" t="n">
        <f aca="false">SUM(3*2340000*12)</f>
        <v>84240000</v>
      </c>
      <c r="E249" s="51" t="n">
        <f aca="false">SUM(3*2340000*12)</f>
        <v>84240000</v>
      </c>
      <c r="H249" s="62"/>
    </row>
    <row r="250" s="55" customFormat="true" ht="16.5" hidden="false" customHeight="true" outlineLevel="0" collapsed="false">
      <c r="A250" s="54"/>
      <c r="B250" s="71"/>
      <c r="C250" s="67" t="s">
        <v>257</v>
      </c>
      <c r="D250" s="51" t="n">
        <f aca="false">SUM(0.5*2340000*12)</f>
        <v>14040000</v>
      </c>
      <c r="E250" s="51" t="n">
        <f aca="false">SUM(0.5*2340000*12)</f>
        <v>14040000</v>
      </c>
      <c r="H250" s="62"/>
    </row>
    <row r="251" s="55" customFormat="true" ht="16.5" hidden="false" customHeight="true" outlineLevel="0" collapsed="false">
      <c r="A251" s="54"/>
      <c r="B251" s="71"/>
      <c r="C251" s="67" t="s">
        <v>244</v>
      </c>
      <c r="D251" s="51" t="n">
        <f aca="false">SUM(0.15*2340000*12)</f>
        <v>4212000</v>
      </c>
      <c r="E251" s="51" t="n">
        <f aca="false">SUM(0.15*2340000*12)</f>
        <v>4212000</v>
      </c>
      <c r="H251" s="62"/>
    </row>
    <row r="252" s="55" customFormat="true" ht="16.5" hidden="false" customHeight="true" outlineLevel="0" collapsed="false">
      <c r="A252" s="54"/>
      <c r="B252" s="71"/>
      <c r="C252" s="67" t="s">
        <v>270</v>
      </c>
      <c r="D252" s="51" t="n">
        <f aca="false">SUM((3+0.15)*2340000*12)*25/100</f>
        <v>22113000</v>
      </c>
      <c r="E252" s="51" t="n">
        <f aca="false">SUM((3+0.15)*2340000*12)*25/100</f>
        <v>22113000</v>
      </c>
      <c r="H252" s="62"/>
    </row>
    <row r="253" s="55" customFormat="true" ht="16.5" hidden="false" customHeight="true" outlineLevel="0" collapsed="false">
      <c r="A253" s="54"/>
      <c r="B253" s="71"/>
      <c r="C253" s="67" t="s">
        <v>271</v>
      </c>
      <c r="D253" s="51" t="n">
        <f aca="false">SUM(0.7*2340000*12)</f>
        <v>19656000</v>
      </c>
      <c r="E253" s="51" t="n">
        <f aca="false">SUM(0.7*2340000*12)</f>
        <v>19656000</v>
      </c>
      <c r="H253" s="62"/>
    </row>
    <row r="254" s="55" customFormat="true" ht="16.5" hidden="false" customHeight="true" outlineLevel="0" collapsed="false">
      <c r="A254" s="54"/>
      <c r="B254" s="48"/>
      <c r="C254" s="67" t="s">
        <v>272</v>
      </c>
      <c r="D254" s="51" t="n">
        <f aca="false">SUM(1.4*2340000*12)</f>
        <v>39312000</v>
      </c>
      <c r="E254" s="51" t="n">
        <f aca="false">D254</f>
        <v>39312000</v>
      </c>
      <c r="H254" s="62"/>
    </row>
    <row r="255" customFormat="false" ht="19.5" hidden="false" customHeight="true" outlineLevel="0" collapsed="false">
      <c r="A255" s="48"/>
      <c r="B255" s="48"/>
      <c r="C255" s="67" t="s">
        <v>229</v>
      </c>
      <c r="D255" s="51" t="n">
        <f aca="false">0.2*2340000*12</f>
        <v>5616000</v>
      </c>
      <c r="E255" s="51" t="n">
        <f aca="false">0.2*2340000*12</f>
        <v>5616000</v>
      </c>
      <c r="H255" s="62"/>
    </row>
    <row r="256" s="55" customFormat="true" ht="21" hidden="false" customHeight="true" outlineLevel="0" collapsed="false">
      <c r="A256" s="54" t="s">
        <v>53</v>
      </c>
      <c r="B256" s="71"/>
      <c r="C256" s="64" t="s">
        <v>262</v>
      </c>
      <c r="D256" s="65" t="n">
        <f aca="false">SUM(D257:D257)</f>
        <v>19901700</v>
      </c>
      <c r="E256" s="65" t="n">
        <f aca="false">SUM(E257:E257)</f>
        <v>19901700</v>
      </c>
      <c r="H256" s="62"/>
    </row>
    <row r="257" s="55" customFormat="true" ht="19.5" hidden="false" customHeight="true" outlineLevel="0" collapsed="false">
      <c r="A257" s="92" t="n">
        <v>13</v>
      </c>
      <c r="B257" s="87"/>
      <c r="C257" s="67" t="s">
        <v>273</v>
      </c>
      <c r="D257" s="51" t="n">
        <f aca="false">SUM(3+0.15)*2340000*12*22.5/100</f>
        <v>19901700</v>
      </c>
      <c r="E257" s="51" t="n">
        <f aca="false">SUM(3+0.15)*2340000*12*22.5/100</f>
        <v>19901700</v>
      </c>
      <c r="H257" s="62"/>
    </row>
    <row r="258" customFormat="false" ht="24" hidden="false" customHeight="true" outlineLevel="0" collapsed="false">
      <c r="A258" s="48" t="s">
        <v>106</v>
      </c>
      <c r="B258" s="41" t="n">
        <v>13</v>
      </c>
      <c r="C258" s="114" t="s">
        <v>274</v>
      </c>
      <c r="D258" s="104" t="n">
        <v>15000000</v>
      </c>
      <c r="E258" s="104" t="n">
        <f aca="false">D258</f>
        <v>15000000</v>
      </c>
      <c r="H258" s="62"/>
    </row>
    <row r="259" s="55" customFormat="true" ht="38.25" hidden="false" customHeight="true" outlineLevel="0" collapsed="false">
      <c r="A259" s="101" t="s">
        <v>275</v>
      </c>
      <c r="B259" s="41" t="n">
        <v>12</v>
      </c>
      <c r="C259" s="116" t="s">
        <v>266</v>
      </c>
      <c r="D259" s="104" t="n">
        <v>9000000</v>
      </c>
      <c r="E259" s="104" t="n">
        <f aca="false">D259</f>
        <v>9000000</v>
      </c>
      <c r="H259" s="62"/>
    </row>
    <row r="260" customFormat="false" ht="38.25" hidden="false" customHeight="true" outlineLevel="0" collapsed="false">
      <c r="A260" s="48" t="s">
        <v>106</v>
      </c>
      <c r="B260" s="41" t="n">
        <v>13</v>
      </c>
      <c r="C260" s="116" t="s">
        <v>239</v>
      </c>
      <c r="D260" s="104" t="n">
        <v>300000</v>
      </c>
      <c r="E260" s="104" t="n">
        <f aca="false">D260</f>
        <v>300000</v>
      </c>
      <c r="H260" s="62"/>
    </row>
    <row r="261" s="47" customFormat="true" ht="34.8" hidden="false" customHeight="false" outlineLevel="0" collapsed="false">
      <c r="A261" s="46" t="s">
        <v>276</v>
      </c>
      <c r="B261" s="46"/>
      <c r="C261" s="42" t="s">
        <v>277</v>
      </c>
      <c r="D261" s="104" t="n">
        <f aca="false">SUM(D262+D272+D273+D274)</f>
        <v>191509380</v>
      </c>
      <c r="E261" s="104" t="n">
        <f aca="false">SUM(E262+E272+E273+E274)</f>
        <v>191509380</v>
      </c>
      <c r="H261" s="62"/>
    </row>
    <row r="262" customFormat="false" ht="23.25" hidden="false" customHeight="true" outlineLevel="0" collapsed="false">
      <c r="A262" s="48"/>
      <c r="B262" s="46" t="n">
        <v>13</v>
      </c>
      <c r="C262" s="45" t="s">
        <v>52</v>
      </c>
      <c r="D262" s="104" t="n">
        <f aca="false">SUM(D263+D270)</f>
        <v>167209380</v>
      </c>
      <c r="E262" s="104" t="n">
        <f aca="false">SUM(E263+E270)</f>
        <v>167209380</v>
      </c>
      <c r="H262" s="62"/>
    </row>
    <row r="263" s="55" customFormat="true" ht="23.25" hidden="false" customHeight="true" outlineLevel="0" collapsed="false">
      <c r="A263" s="48"/>
      <c r="B263" s="71"/>
      <c r="C263" s="64" t="s">
        <v>221</v>
      </c>
      <c r="D263" s="65" t="n">
        <f aca="false">SUM(D264:D269)</f>
        <v>151983000</v>
      </c>
      <c r="E263" s="65" t="n">
        <f aca="false">SUM(E264:E269)</f>
        <v>151983000</v>
      </c>
      <c r="H263" s="62"/>
    </row>
    <row r="264" s="55" customFormat="true" ht="20.1" hidden="false" customHeight="true" outlineLevel="0" collapsed="false">
      <c r="A264" s="54"/>
      <c r="B264" s="71"/>
      <c r="C264" s="67" t="s">
        <v>278</v>
      </c>
      <c r="D264" s="51" t="n">
        <f aca="false">SUM(2.26*2340000*12)</f>
        <v>63460800</v>
      </c>
      <c r="E264" s="51" t="n">
        <f aca="false">D264</f>
        <v>63460800</v>
      </c>
      <c r="H264" s="62"/>
    </row>
    <row r="265" s="55" customFormat="true" ht="17.25" hidden="false" customHeight="true" outlineLevel="0" collapsed="false">
      <c r="A265" s="54"/>
      <c r="B265" s="71"/>
      <c r="C265" s="67" t="s">
        <v>257</v>
      </c>
      <c r="D265" s="51" t="n">
        <f aca="false">SUM(0.5*2340000*12)</f>
        <v>14040000</v>
      </c>
      <c r="E265" s="51" t="n">
        <f aca="false">D265</f>
        <v>14040000</v>
      </c>
      <c r="H265" s="62"/>
    </row>
    <row r="266" s="55" customFormat="true" ht="17.25" hidden="false" customHeight="true" outlineLevel="0" collapsed="false">
      <c r="A266" s="54"/>
      <c r="B266" s="71"/>
      <c r="C266" s="67" t="s">
        <v>244</v>
      </c>
      <c r="D266" s="51" t="n">
        <f aca="false">SUM(0.15*2340000*12)</f>
        <v>4212000</v>
      </c>
      <c r="E266" s="51" t="n">
        <f aca="false">D266</f>
        <v>4212000</v>
      </c>
      <c r="H266" s="62"/>
    </row>
    <row r="267" s="55" customFormat="true" ht="17.25" hidden="false" customHeight="true" outlineLevel="0" collapsed="false">
      <c r="A267" s="54"/>
      <c r="B267" s="71"/>
      <c r="C267" s="67" t="s">
        <v>279</v>
      </c>
      <c r="D267" s="51" t="n">
        <f aca="false">SUM(2.41*2340000*12)*25/100</f>
        <v>16918200</v>
      </c>
      <c r="E267" s="51" t="n">
        <f aca="false">D267</f>
        <v>16918200</v>
      </c>
      <c r="H267" s="62"/>
    </row>
    <row r="268" s="55" customFormat="true" ht="17.25" hidden="false" customHeight="true" outlineLevel="0" collapsed="false">
      <c r="A268" s="54"/>
      <c r="B268" s="71"/>
      <c r="C268" s="67" t="s">
        <v>280</v>
      </c>
      <c r="D268" s="51" t="n">
        <f aca="false">SUM(0.5*2340000*12)</f>
        <v>14040000</v>
      </c>
      <c r="E268" s="51" t="n">
        <f aca="false">D268</f>
        <v>14040000</v>
      </c>
      <c r="H268" s="62"/>
    </row>
    <row r="269" s="55" customFormat="true" ht="17.25" hidden="false" customHeight="true" outlineLevel="0" collapsed="false">
      <c r="A269" s="54"/>
      <c r="B269" s="48"/>
      <c r="C269" s="67" t="s">
        <v>281</v>
      </c>
      <c r="D269" s="51" t="n">
        <f aca="false">SUM(1.4*2340000*12)</f>
        <v>39312000</v>
      </c>
      <c r="E269" s="51" t="n">
        <f aca="false">D269</f>
        <v>39312000</v>
      </c>
      <c r="H269" s="62"/>
    </row>
    <row r="270" s="55" customFormat="true" ht="17.25" hidden="false" customHeight="true" outlineLevel="0" collapsed="false">
      <c r="A270" s="54" t="s">
        <v>53</v>
      </c>
      <c r="B270" s="71"/>
      <c r="C270" s="64" t="s">
        <v>262</v>
      </c>
      <c r="D270" s="65" t="n">
        <f aca="false">SUM(D271:D271)</f>
        <v>15226380</v>
      </c>
      <c r="E270" s="65" t="n">
        <f aca="false">SUM(E271:E271)</f>
        <v>15226380</v>
      </c>
      <c r="H270" s="62"/>
    </row>
    <row r="271" s="55" customFormat="true" ht="37.5" hidden="false" customHeight="true" outlineLevel="0" collapsed="false">
      <c r="A271" s="92"/>
      <c r="B271" s="87"/>
      <c r="C271" s="67" t="s">
        <v>282</v>
      </c>
      <c r="D271" s="51" t="n">
        <f aca="false">SUM(2.41*2340000*12*22.5/100)</f>
        <v>15226380</v>
      </c>
      <c r="E271" s="51" t="n">
        <f aca="false">SUM(2.41*2340000*12*22.5/100)</f>
        <v>15226380</v>
      </c>
      <c r="H271" s="62"/>
    </row>
    <row r="272" customFormat="false" ht="24" hidden="false" customHeight="true" outlineLevel="0" collapsed="false">
      <c r="A272" s="48" t="s">
        <v>106</v>
      </c>
      <c r="B272" s="41" t="n">
        <v>13</v>
      </c>
      <c r="C272" s="114" t="s">
        <v>283</v>
      </c>
      <c r="D272" s="104" t="n">
        <v>15000000</v>
      </c>
      <c r="E272" s="104" t="n">
        <f aca="false">D272</f>
        <v>15000000</v>
      </c>
      <c r="H272" s="62"/>
    </row>
    <row r="273" s="55" customFormat="true" ht="38.25" hidden="false" customHeight="true" outlineLevel="0" collapsed="false">
      <c r="A273" s="101" t="s">
        <v>275</v>
      </c>
      <c r="B273" s="41" t="n">
        <v>12</v>
      </c>
      <c r="C273" s="116" t="s">
        <v>266</v>
      </c>
      <c r="D273" s="104" t="n">
        <v>9000000</v>
      </c>
      <c r="E273" s="104" t="n">
        <f aca="false">D273</f>
        <v>9000000</v>
      </c>
      <c r="H273" s="62"/>
    </row>
    <row r="274" customFormat="false" ht="33.75" hidden="false" customHeight="true" outlineLevel="0" collapsed="false">
      <c r="A274" s="48" t="s">
        <v>106</v>
      </c>
      <c r="B274" s="41" t="n">
        <v>13</v>
      </c>
      <c r="C274" s="116" t="s">
        <v>239</v>
      </c>
      <c r="D274" s="104" t="n">
        <v>300000</v>
      </c>
      <c r="E274" s="104" t="n">
        <f aca="false">D274</f>
        <v>300000</v>
      </c>
      <c r="H274" s="62" t="n">
        <v>5764410000</v>
      </c>
      <c r="I274" s="25" t="n">
        <v>20</v>
      </c>
    </row>
    <row r="275" s="72" customFormat="true" ht="24.75" hidden="false" customHeight="true" outlineLevel="0" collapsed="false">
      <c r="A275" s="105" t="s">
        <v>284</v>
      </c>
      <c r="B275" s="105"/>
      <c r="C275" s="117" t="s">
        <v>285</v>
      </c>
      <c r="D275" s="104" t="n">
        <f aca="false">SUM(D276+D278)</f>
        <v>43472000</v>
      </c>
      <c r="E275" s="104" t="n">
        <f aca="false">SUM(E276+E278)</f>
        <v>43472000</v>
      </c>
      <c r="H275" s="62"/>
    </row>
    <row r="276" s="47" customFormat="true" ht="52.2" hidden="false" customHeight="false" outlineLevel="0" collapsed="false">
      <c r="A276" s="46"/>
      <c r="B276" s="46" t="n">
        <v>13</v>
      </c>
      <c r="C276" s="45" t="s">
        <v>221</v>
      </c>
      <c r="D276" s="43" t="n">
        <f aca="false">D277</f>
        <v>39312000</v>
      </c>
      <c r="E276" s="43" t="n">
        <f aca="false">E277</f>
        <v>39312000</v>
      </c>
      <c r="G276" s="47" t="s">
        <v>286</v>
      </c>
      <c r="H276" s="62"/>
    </row>
    <row r="277" customFormat="false" ht="24.75" hidden="false" customHeight="true" outlineLevel="0" collapsed="false">
      <c r="A277" s="54" t="s">
        <v>53</v>
      </c>
      <c r="B277" s="71"/>
      <c r="C277" s="67" t="s">
        <v>287</v>
      </c>
      <c r="D277" s="51" t="n">
        <f aca="false">SUM(1.4*2340000*12)</f>
        <v>39312000</v>
      </c>
      <c r="E277" s="51" t="n">
        <f aca="false">SUM(1.4*2340000*12)</f>
        <v>39312000</v>
      </c>
      <c r="H277" s="62"/>
    </row>
    <row r="278" s="47" customFormat="true" ht="21" hidden="false" customHeight="true" outlineLevel="0" collapsed="false">
      <c r="A278" s="46"/>
      <c r="B278" s="46" t="n">
        <v>13</v>
      </c>
      <c r="C278" s="116" t="s">
        <v>288</v>
      </c>
      <c r="D278" s="104" t="n">
        <f aca="false">D279+D280</f>
        <v>4160000</v>
      </c>
      <c r="E278" s="104" t="n">
        <f aca="false">E279+E280</f>
        <v>4160000</v>
      </c>
      <c r="H278" s="62"/>
    </row>
    <row r="279" customFormat="false" ht="21" hidden="false" customHeight="true" outlineLevel="0" collapsed="false">
      <c r="A279" s="48"/>
      <c r="B279" s="48"/>
      <c r="C279" s="118" t="s">
        <v>289</v>
      </c>
      <c r="D279" s="111" t="n">
        <v>2000000</v>
      </c>
      <c r="E279" s="111" t="n">
        <v>2000000</v>
      </c>
      <c r="H279" s="119"/>
    </row>
    <row r="280" customFormat="false" ht="21" hidden="false" customHeight="true" outlineLevel="0" collapsed="false">
      <c r="A280" s="48"/>
      <c r="B280" s="48"/>
      <c r="C280" s="25" t="s">
        <v>290</v>
      </c>
      <c r="D280" s="111" t="n">
        <f aca="false">30000*6*12</f>
        <v>2160000</v>
      </c>
      <c r="E280" s="111" t="n">
        <f aca="false">30000*6*12</f>
        <v>2160000</v>
      </c>
      <c r="H280" s="119"/>
    </row>
    <row r="281" customFormat="false" ht="26.25" hidden="false" customHeight="true" outlineLevel="0" collapsed="false">
      <c r="A281" s="41" t="s">
        <v>291</v>
      </c>
      <c r="B281" s="41"/>
      <c r="C281" s="45" t="s">
        <v>292</v>
      </c>
      <c r="D281" s="104" t="n">
        <v>103180000</v>
      </c>
      <c r="E281" s="104" t="n">
        <f aca="false">D281</f>
        <v>103180000</v>
      </c>
      <c r="F281" s="24"/>
      <c r="H281" s="62"/>
    </row>
    <row r="282" customFormat="false" ht="40.2" hidden="false" customHeight="true" outlineLevel="0" collapsed="false">
      <c r="A282" s="46" t="s">
        <v>293</v>
      </c>
      <c r="B282" s="46"/>
      <c r="C282" s="45" t="s">
        <v>294</v>
      </c>
      <c r="D282" s="104"/>
      <c r="E282" s="43"/>
      <c r="F282" s="120" t="n">
        <v>7687770000</v>
      </c>
      <c r="H282" s="62" t="n">
        <f aca="false">5764410000+2036730000</f>
        <v>7801140000</v>
      </c>
    </row>
    <row r="283" customFormat="false" ht="23.4" hidden="false" customHeight="true" outlineLevel="0" collapsed="false">
      <c r="A283" s="48"/>
      <c r="B283" s="48"/>
      <c r="C283" s="45" t="s">
        <v>295</v>
      </c>
      <c r="D283" s="43" t="n">
        <f aca="false">SUM(D25-D282)</f>
        <v>7687770000.2</v>
      </c>
      <c r="E283" s="43" t="n">
        <f aca="false">E25-E282</f>
        <v>7687770000.2</v>
      </c>
      <c r="F283" s="121" t="n">
        <f aca="false">F282-E283</f>
        <v>-0.199999809265137</v>
      </c>
      <c r="H283" s="62" t="n">
        <f aca="false">H282-7687770000</f>
        <v>113370000</v>
      </c>
    </row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24" hidden="false" customHeight="true" outlineLevel="0" collapsed="false">
      <c r="C303" s="122" t="s">
        <v>296</v>
      </c>
      <c r="D303" s="122"/>
      <c r="E303" s="122"/>
    </row>
    <row r="304" customFormat="false" ht="23.25" hidden="false" customHeight="true" outlineLevel="0" collapsed="false">
      <c r="C304" s="123" t="s">
        <v>297</v>
      </c>
      <c r="D304" s="124" t="s">
        <v>298</v>
      </c>
      <c r="E304" s="124"/>
    </row>
    <row r="305" customFormat="false" ht="20.25" hidden="false" customHeight="true" outlineLevel="0" collapsed="false">
      <c r="D305" s="124" t="s">
        <v>299</v>
      </c>
      <c r="E305" s="124"/>
    </row>
    <row r="306" customFormat="false" ht="33.75" hidden="false" customHeight="true" outlineLevel="0" collapsed="false"/>
    <row r="307" customFormat="false" ht="33.75" hidden="false" customHeight="true" outlineLevel="0" collapsed="false">
      <c r="A307" s="25"/>
      <c r="B307" s="25"/>
      <c r="C307" s="47"/>
      <c r="D307" s="24"/>
    </row>
    <row r="308" customFormat="false" ht="33.75" hidden="false" customHeight="true" outlineLevel="0" collapsed="false">
      <c r="A308" s="25"/>
      <c r="B308" s="25"/>
      <c r="C308" s="25"/>
      <c r="D308" s="24"/>
    </row>
    <row r="309" customFormat="false" ht="33.75" hidden="false" customHeight="true" outlineLevel="0" collapsed="false">
      <c r="A309" s="25"/>
      <c r="B309" s="25"/>
      <c r="C309" s="25"/>
      <c r="D309" s="24"/>
    </row>
    <row r="310" customFormat="false" ht="33.75" hidden="false" customHeight="true" outlineLevel="0" collapsed="false">
      <c r="A310" s="25"/>
      <c r="B310" s="25"/>
      <c r="C310" s="25"/>
      <c r="D310" s="24"/>
    </row>
  </sheetData>
  <mergeCells count="8">
    <mergeCell ref="A1:E1"/>
    <mergeCell ref="A2:E2"/>
    <mergeCell ref="A4:E4"/>
    <mergeCell ref="A5:E5"/>
    <mergeCell ref="A6:E6"/>
    <mergeCell ref="C303:E303"/>
    <mergeCell ref="D304:E304"/>
    <mergeCell ref="D305:E305"/>
  </mergeCells>
  <printOptions headings="false" gridLines="false" gridLinesSet="true" horizontalCentered="false" verticalCentered="false"/>
  <pageMargins left="0.309722222222222" right="0.329861111111111" top="0.6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015625" defaultRowHeight="15.6" zeroHeight="false" outlineLevelRow="0" outlineLevelCol="0"/>
  <cols>
    <col collapsed="false" customWidth="false" hidden="false" outlineLevel="0" max="1" min="1" style="125" width="9.1"/>
    <col collapsed="false" customWidth="true" hidden="false" outlineLevel="0" max="2" min="2" style="125" width="29.99"/>
    <col collapsed="false" customWidth="true" hidden="false" outlineLevel="0" max="3" min="3" style="125" width="16.1"/>
    <col collapsed="false" customWidth="true" hidden="false" outlineLevel="0" max="4" min="4" style="125" width="21.1"/>
    <col collapsed="false" customWidth="true" hidden="false" outlineLevel="0" max="5" min="5" style="125" width="21.88"/>
    <col collapsed="false" customWidth="true" hidden="false" outlineLevel="0" max="6" min="6" style="125" width="17.1"/>
    <col collapsed="false" customWidth="true" hidden="false" outlineLevel="0" max="7" min="7" style="125" width="15.1"/>
    <col collapsed="false" customWidth="false" hidden="false" outlineLevel="0" max="8" min="8" style="125" width="9.1"/>
    <col collapsed="false" customWidth="true" hidden="false" outlineLevel="0" max="9" min="9" style="125" width="15.99"/>
    <col collapsed="false" customWidth="false" hidden="false" outlineLevel="0" max="257" min="10" style="125" width="9.1"/>
  </cols>
  <sheetData>
    <row r="1" customFormat="false" ht="23.25" hidden="false" customHeight="true" outlineLevel="0" collapsed="false">
      <c r="B1" s="126"/>
      <c r="C1" s="127"/>
      <c r="D1" s="127"/>
      <c r="E1" s="128" t="s">
        <v>300</v>
      </c>
    </row>
    <row r="2" customFormat="false" ht="39" hidden="false" customHeight="true" outlineLevel="0" collapsed="false">
      <c r="A2" s="129" t="s">
        <v>301</v>
      </c>
      <c r="B2" s="129"/>
      <c r="C2" s="129"/>
      <c r="D2" s="129"/>
      <c r="E2" s="129"/>
    </row>
    <row r="3" customFormat="false" ht="22.5" hidden="false" customHeight="true" outlineLevel="0" collapsed="false">
      <c r="E3" s="130" t="s">
        <v>11</v>
      </c>
    </row>
    <row r="4" s="134" customFormat="true" ht="20.25" hidden="false" customHeight="true" outlineLevel="0" collapsed="false">
      <c r="A4" s="131" t="s">
        <v>12</v>
      </c>
      <c r="B4" s="132" t="s">
        <v>302</v>
      </c>
      <c r="C4" s="132"/>
      <c r="D4" s="133" t="s">
        <v>303</v>
      </c>
      <c r="E4" s="133"/>
    </row>
    <row r="5" s="137" customFormat="true" ht="27" hidden="false" customHeight="true" outlineLevel="0" collapsed="false">
      <c r="A5" s="131"/>
      <c r="B5" s="132"/>
      <c r="C5" s="132"/>
      <c r="D5" s="135" t="s">
        <v>304</v>
      </c>
      <c r="E5" s="136" t="s">
        <v>305</v>
      </c>
    </row>
    <row r="6" s="144" customFormat="true" ht="24.9" hidden="false" customHeight="true" outlineLevel="0" collapsed="false">
      <c r="A6" s="138"/>
      <c r="B6" s="139" t="s">
        <v>306</v>
      </c>
      <c r="C6" s="140"/>
      <c r="D6" s="141" t="n">
        <f aca="false">D8+D11+D14</f>
        <v>4827500000</v>
      </c>
      <c r="E6" s="142" t="n">
        <f aca="false">SUM(E7+E14)</f>
        <v>4814500000</v>
      </c>
      <c r="F6" s="143" t="n">
        <f aca="false">E6-D6</f>
        <v>-13000000</v>
      </c>
      <c r="G6" s="144" t="n">
        <f aca="false">'B3 (huyện)'!G10-'B3 (huyện)'!G15</f>
        <v>173700000</v>
      </c>
    </row>
    <row r="7" s="144" customFormat="true" ht="24.9" hidden="false" customHeight="true" outlineLevel="0" collapsed="false">
      <c r="A7" s="131" t="s">
        <v>307</v>
      </c>
      <c r="B7" s="133" t="s">
        <v>308</v>
      </c>
      <c r="C7" s="133"/>
      <c r="D7" s="145" t="n">
        <f aca="false">SUM(D8+D11)</f>
        <v>58000000</v>
      </c>
      <c r="E7" s="146" t="n">
        <f aca="false">SUM(E8+E11)</f>
        <v>45000000</v>
      </c>
      <c r="F7" s="143"/>
    </row>
    <row r="8" s="149" customFormat="true" ht="24.9" hidden="false" customHeight="true" outlineLevel="0" collapsed="false">
      <c r="A8" s="131" t="s">
        <v>18</v>
      </c>
      <c r="B8" s="147" t="s">
        <v>309</v>
      </c>
      <c r="C8" s="147"/>
      <c r="D8" s="146" t="n">
        <f aca="false">SUM(D9:D10)</f>
        <v>36000000</v>
      </c>
      <c r="E8" s="148" t="n">
        <f aca="false">SUM(E9:E10)</f>
        <v>36000000</v>
      </c>
      <c r="G8" s="150" t="n">
        <f aca="false">G6-E14</f>
        <v>-4595800000</v>
      </c>
    </row>
    <row r="9" s="144" customFormat="true" ht="24.9" hidden="false" customHeight="true" outlineLevel="0" collapsed="false">
      <c r="A9" s="151" t="s">
        <v>47</v>
      </c>
      <c r="B9" s="152" t="s">
        <v>310</v>
      </c>
      <c r="C9" s="152"/>
      <c r="D9" s="153" t="n">
        <v>30000000</v>
      </c>
      <c r="E9" s="154" t="n">
        <f aca="false">D9</f>
        <v>30000000</v>
      </c>
    </row>
    <row r="10" s="144" customFormat="true" ht="24.9" hidden="false" customHeight="true" outlineLevel="0" collapsed="false">
      <c r="A10" s="151" t="s">
        <v>85</v>
      </c>
      <c r="B10" s="152" t="s">
        <v>311</v>
      </c>
      <c r="C10" s="152"/>
      <c r="D10" s="153" t="n">
        <v>6000000</v>
      </c>
      <c r="E10" s="154" t="n">
        <f aca="false">D10</f>
        <v>6000000</v>
      </c>
      <c r="G10" s="155" t="n">
        <v>2000000</v>
      </c>
    </row>
    <row r="11" s="149" customFormat="true" ht="24.9" hidden="false" customHeight="true" outlineLevel="0" collapsed="false">
      <c r="A11" s="131" t="s">
        <v>44</v>
      </c>
      <c r="B11" s="147" t="s">
        <v>31</v>
      </c>
      <c r="C11" s="147"/>
      <c r="D11" s="146" t="n">
        <f aca="false">SUM(D12:D13)</f>
        <v>22000000</v>
      </c>
      <c r="E11" s="146" t="n">
        <f aca="false">SUM(E12:E13)</f>
        <v>9000000</v>
      </c>
      <c r="G11" s="156" t="n">
        <v>4790170000</v>
      </c>
      <c r="I11" s="157" t="n">
        <v>4807320000</v>
      </c>
    </row>
    <row r="12" s="144" customFormat="true" ht="24.9" hidden="false" customHeight="true" outlineLevel="0" collapsed="false">
      <c r="A12" s="151" t="s">
        <v>47</v>
      </c>
      <c r="B12" s="152" t="s">
        <v>312</v>
      </c>
      <c r="C12" s="152"/>
      <c r="D12" s="153" t="n">
        <v>17000000</v>
      </c>
      <c r="E12" s="153" t="n">
        <v>8500000</v>
      </c>
      <c r="F12" s="144" t="n">
        <v>4634380000</v>
      </c>
      <c r="G12" s="155" t="n">
        <v>75900000</v>
      </c>
      <c r="I12" s="143" t="n">
        <f aca="false">I11-G11</f>
        <v>17150000</v>
      </c>
    </row>
    <row r="13" s="144" customFormat="true" ht="24.9" hidden="false" customHeight="true" outlineLevel="0" collapsed="false">
      <c r="A13" s="151" t="s">
        <v>85</v>
      </c>
      <c r="B13" s="152" t="s">
        <v>313</v>
      </c>
      <c r="C13" s="152"/>
      <c r="D13" s="153" t="n">
        <v>5000000</v>
      </c>
      <c r="E13" s="158" t="n">
        <v>500000</v>
      </c>
      <c r="G13" s="155" t="n">
        <v>95800000</v>
      </c>
    </row>
    <row r="14" s="149" customFormat="true" ht="24.9" hidden="false" customHeight="true" outlineLevel="0" collapsed="false">
      <c r="A14" s="131" t="s">
        <v>291</v>
      </c>
      <c r="B14" s="147" t="s">
        <v>314</v>
      </c>
      <c r="C14" s="147"/>
      <c r="D14" s="146" t="n">
        <f aca="false">D15+D16</f>
        <v>4769500000</v>
      </c>
      <c r="E14" s="146" t="n">
        <f aca="false">E15+E16</f>
        <v>4769500000</v>
      </c>
      <c r="G14" s="156"/>
    </row>
    <row r="15" s="144" customFormat="true" ht="24.9" hidden="false" customHeight="true" outlineLevel="0" collapsed="false">
      <c r="A15" s="151" t="s">
        <v>47</v>
      </c>
      <c r="B15" s="152" t="s">
        <v>315</v>
      </c>
      <c r="C15" s="152"/>
      <c r="D15" s="153" t="n">
        <v>4687600000</v>
      </c>
      <c r="E15" s="159" t="n">
        <f aca="false">D15</f>
        <v>4687600000</v>
      </c>
      <c r="G15" s="155" t="n">
        <f aca="false">SUM(G10:G14)</f>
        <v>4963870000</v>
      </c>
    </row>
    <row r="16" s="144" customFormat="true" ht="24.9" hidden="false" customHeight="true" outlineLevel="0" collapsed="false">
      <c r="A16" s="151" t="s">
        <v>85</v>
      </c>
      <c r="B16" s="152" t="s">
        <v>316</v>
      </c>
      <c r="C16" s="152"/>
      <c r="D16" s="153" t="n">
        <v>81900000</v>
      </c>
      <c r="E16" s="159" t="n">
        <f aca="false">D16</f>
        <v>81900000</v>
      </c>
    </row>
    <row r="17" s="160" customFormat="true" ht="26.25" hidden="true" customHeight="true" outlineLevel="0" collapsed="false">
      <c r="B17" s="161" t="s">
        <v>317</v>
      </c>
      <c r="C17" s="162" t="s">
        <v>318</v>
      </c>
    </row>
    <row r="18" s="160" customFormat="true" ht="15.75" hidden="true" customHeight="true" outlineLevel="0" collapsed="false">
      <c r="C18" s="163" t="s">
        <v>319</v>
      </c>
    </row>
    <row r="19" s="160" customFormat="true" ht="17.25" hidden="true" customHeight="true" outlineLevel="0" collapsed="false">
      <c r="C19" s="163" t="s">
        <v>320</v>
      </c>
    </row>
    <row r="20" s="144" customFormat="true" ht="21.75" hidden="true" customHeight="true" outlineLevel="0" collapsed="false">
      <c r="B20" s="164"/>
      <c r="E20" s="143"/>
    </row>
    <row r="21" s="144" customFormat="true" ht="15.75" hidden="false" customHeight="true" outlineLevel="0" collapsed="false">
      <c r="B21" s="164"/>
      <c r="C21" s="165"/>
      <c r="D21" s="165"/>
      <c r="E21" s="165"/>
    </row>
    <row r="22" s="144" customFormat="true" ht="16.8" hidden="false" customHeight="false" outlineLevel="0" collapsed="false"/>
    <row r="23" s="144" customFormat="true" ht="16.8" hidden="false" customHeight="false" outlineLevel="0" collapsed="false"/>
    <row r="24" s="144" customFormat="true" ht="16.8" hidden="false" customHeight="false" outlineLevel="0" collapsed="false"/>
    <row r="25" s="144" customFormat="true" ht="16.8" hidden="false" customHeight="false" outlineLevel="0" collapsed="false"/>
    <row r="26" s="144" customFormat="true" ht="16.8" hidden="false" customHeight="false" outlineLevel="0" collapsed="false"/>
    <row r="27" s="144" customFormat="true" ht="16.8" hidden="false" customHeight="false" outlineLevel="0" collapsed="false"/>
    <row r="28" s="144" customFormat="true" ht="16.8" hidden="false" customHeight="false" outlineLevel="0" collapsed="false"/>
    <row r="29" s="144" customFormat="true" ht="16.8" hidden="false" customHeight="false" outlineLevel="0" collapsed="false"/>
    <row r="30" s="144" customFormat="true" ht="16.8" hidden="false" customHeight="false" outlineLevel="0" collapsed="false"/>
    <row r="31" s="144" customFormat="true" ht="16.8" hidden="false" customHeight="false" outlineLevel="0" collapsed="false"/>
    <row r="32" s="144" customFormat="true" ht="16.8" hidden="false" customHeight="false" outlineLevel="0" collapsed="false"/>
    <row r="33" s="144" customFormat="true" ht="16.8" hidden="false" customHeight="false" outlineLevel="0" collapsed="false"/>
    <row r="34" s="144" customFormat="true" ht="16.8" hidden="false" customHeight="false" outlineLevel="0" collapsed="false"/>
    <row r="35" s="144" customFormat="true" ht="16.8" hidden="false" customHeight="false" outlineLevel="0" collapsed="false"/>
    <row r="36" s="144" customFormat="true" ht="16.8" hidden="false" customHeight="false" outlineLevel="0" collapsed="false"/>
    <row r="37" s="144" customFormat="true" ht="16.8" hidden="false" customHeight="false" outlineLevel="0" collapsed="false"/>
    <row r="38" s="144" customFormat="true" ht="16.8" hidden="false" customHeight="false" outlineLevel="0" collapsed="false"/>
    <row r="39" s="144" customFormat="true" ht="16.8" hidden="false" customHeight="false" outlineLevel="0" collapsed="false"/>
    <row r="40" s="144" customFormat="true" ht="16.8" hidden="false" customHeight="false" outlineLevel="0" collapsed="false"/>
    <row r="41" s="144" customFormat="true" ht="16.8" hidden="false" customHeight="false" outlineLevel="0" collapsed="false"/>
    <row r="42" s="144" customFormat="true" ht="16.8" hidden="false" customHeight="false" outlineLevel="0" collapsed="false"/>
    <row r="43" s="144" customFormat="true" ht="16.8" hidden="false" customHeight="false" outlineLevel="0" collapsed="false"/>
    <row r="44" s="144" customFormat="true" ht="16.8" hidden="false" customHeight="false" outlineLevel="0" collapsed="false"/>
    <row r="45" s="144" customFormat="true" ht="16.8" hidden="false" customHeight="false" outlineLevel="0" collapsed="false"/>
    <row r="46" s="144" customFormat="true" ht="16.8" hidden="false" customHeight="false" outlineLevel="0" collapsed="false"/>
    <row r="47" s="144" customFormat="true" ht="16.8" hidden="false" customHeight="false" outlineLevel="0" collapsed="false"/>
    <row r="48" s="144" customFormat="true" ht="16.8" hidden="false" customHeight="false" outlineLevel="0" collapsed="false"/>
    <row r="49" s="144" customFormat="true" ht="16.8" hidden="false" customHeight="false" outlineLevel="0" collapsed="false"/>
    <row r="50" s="144" customFormat="true" ht="16.8" hidden="false" customHeight="false" outlineLevel="0" collapsed="false"/>
    <row r="51" s="144" customFormat="true" ht="16.8" hidden="false" customHeight="false" outlineLevel="0" collapsed="false"/>
    <row r="52" s="144" customFormat="true" ht="16.8" hidden="false" customHeight="false" outlineLevel="0" collapsed="false"/>
    <row r="53" s="144" customFormat="true" ht="16.8" hidden="false" customHeight="false" outlineLevel="0" collapsed="false"/>
    <row r="54" s="144" customFormat="true" ht="16.8" hidden="false" customHeight="false" outlineLevel="0" collapsed="false"/>
    <row r="55" s="144" customFormat="true" ht="16.8" hidden="false" customHeight="false" outlineLevel="0" collapsed="false"/>
    <row r="56" s="144" customFormat="true" ht="16.8" hidden="false" customHeight="false" outlineLevel="0" collapsed="false"/>
    <row r="57" s="144" customFormat="true" ht="16.8" hidden="false" customHeight="false" outlineLevel="0" collapsed="false"/>
    <row r="58" s="144" customFormat="true" ht="16.8" hidden="false" customHeight="false" outlineLevel="0" collapsed="false"/>
    <row r="59" s="144" customFormat="true" ht="16.8" hidden="false" customHeight="false" outlineLevel="0" collapsed="false"/>
    <row r="60" s="144" customFormat="true" ht="16.8" hidden="false" customHeight="false" outlineLevel="0" collapsed="false"/>
    <row r="61" s="144" customFormat="true" ht="16.8" hidden="false" customHeight="false" outlineLevel="0" collapsed="false"/>
    <row r="62" s="144" customFormat="true" ht="16.8" hidden="false" customHeight="false" outlineLevel="0" collapsed="false"/>
    <row r="63" s="144" customFormat="true" ht="16.8" hidden="false" customHeight="false" outlineLevel="0" collapsed="false"/>
    <row r="64" s="144" customFormat="true" ht="16.8" hidden="false" customHeight="false" outlineLevel="0" collapsed="false"/>
    <row r="65" s="144" customFormat="true" ht="16.8" hidden="false" customHeight="false" outlineLevel="0" collapsed="false"/>
    <row r="66" s="144" customFormat="true" ht="16.8" hidden="false" customHeight="false" outlineLevel="0" collapsed="false"/>
    <row r="67" s="144" customFormat="true" ht="16.8" hidden="false" customHeight="false" outlineLevel="0" collapsed="false"/>
    <row r="68" s="144" customFormat="true" ht="16.8" hidden="false" customHeight="false" outlineLevel="0" collapsed="false"/>
    <row r="69" s="144" customFormat="true" ht="16.8" hidden="false" customHeight="false" outlineLevel="0" collapsed="false"/>
    <row r="70" s="144" customFormat="true" ht="16.8" hidden="false" customHeight="false" outlineLevel="0" collapsed="false"/>
    <row r="71" s="144" customFormat="true" ht="16.8" hidden="false" customHeight="false" outlineLevel="0" collapsed="false"/>
    <row r="72" s="144" customFormat="true" ht="16.8" hidden="false" customHeight="false" outlineLevel="0" collapsed="false"/>
    <row r="73" s="144" customFormat="true" ht="16.8" hidden="false" customHeight="false" outlineLevel="0" collapsed="false"/>
    <row r="74" s="144" customFormat="true" ht="16.8" hidden="false" customHeight="false" outlineLevel="0" collapsed="false"/>
    <row r="75" s="144" customFormat="true" ht="16.8" hidden="false" customHeight="false" outlineLevel="0" collapsed="false"/>
    <row r="76" s="144" customFormat="true" ht="16.8" hidden="false" customHeight="false" outlineLevel="0" collapsed="false"/>
    <row r="77" s="144" customFormat="true" ht="16.8" hidden="false" customHeight="false" outlineLevel="0" collapsed="false"/>
    <row r="78" s="144" customFormat="true" ht="16.8" hidden="false" customHeight="false" outlineLevel="0" collapsed="false"/>
    <row r="79" s="144" customFormat="true" ht="16.8" hidden="false" customHeight="false" outlineLevel="0" collapsed="false"/>
    <row r="80" s="144" customFormat="true" ht="16.8" hidden="false" customHeight="false" outlineLevel="0" collapsed="false"/>
    <row r="81" s="144" customFormat="true" ht="16.8" hidden="false" customHeight="false" outlineLevel="0" collapsed="false"/>
    <row r="82" s="144" customFormat="true" ht="16.8" hidden="false" customHeight="false" outlineLevel="0" collapsed="false"/>
    <row r="83" s="144" customFormat="true" ht="16.8" hidden="false" customHeight="false" outlineLevel="0" collapsed="false"/>
    <row r="84" s="144" customFormat="true" ht="16.8" hidden="false" customHeight="false" outlineLevel="0" collapsed="false"/>
    <row r="85" s="144" customFormat="true" ht="16.8" hidden="false" customHeight="false" outlineLevel="0" collapsed="false"/>
    <row r="86" s="144" customFormat="true" ht="16.8" hidden="false" customHeight="false" outlineLevel="0" collapsed="false"/>
    <row r="87" s="144" customFormat="true" ht="16.8" hidden="false" customHeight="false" outlineLevel="0" collapsed="false"/>
    <row r="88" s="144" customFormat="true" ht="16.8" hidden="false" customHeight="false" outlineLevel="0" collapsed="false"/>
    <row r="89" s="144" customFormat="true" ht="16.8" hidden="false" customHeight="false" outlineLevel="0" collapsed="false"/>
    <row r="90" s="144" customFormat="true" ht="16.8" hidden="false" customHeight="false" outlineLevel="0" collapsed="false"/>
    <row r="91" s="144" customFormat="true" ht="16.8" hidden="false" customHeight="false" outlineLevel="0" collapsed="false"/>
    <row r="92" s="144" customFormat="true" ht="16.8" hidden="false" customHeight="false" outlineLevel="0" collapsed="false"/>
    <row r="93" s="144" customFormat="true" ht="16.8" hidden="false" customHeight="false" outlineLevel="0" collapsed="false"/>
    <row r="94" s="144" customFormat="true" ht="16.8" hidden="false" customHeight="false" outlineLevel="0" collapsed="false"/>
    <row r="95" s="144" customFormat="true" ht="16.8" hidden="false" customHeight="false" outlineLevel="0" collapsed="false"/>
    <row r="96" s="144" customFormat="true" ht="16.8" hidden="false" customHeight="false" outlineLevel="0" collapsed="false"/>
    <row r="97" s="144" customFormat="true" ht="16.8" hidden="false" customHeight="false" outlineLevel="0" collapsed="false"/>
    <row r="98" s="144" customFormat="true" ht="16.8" hidden="false" customHeight="false" outlineLevel="0" collapsed="false"/>
    <row r="99" s="144" customFormat="true" ht="16.8" hidden="false" customHeight="false" outlineLevel="0" collapsed="false"/>
    <row r="100" s="144" customFormat="true" ht="16.8" hidden="false" customHeight="false" outlineLevel="0" collapsed="false"/>
    <row r="101" s="144" customFormat="true" ht="16.8" hidden="false" customHeight="false" outlineLevel="0" collapsed="false"/>
    <row r="102" s="144" customFormat="true" ht="16.8" hidden="false" customHeight="false" outlineLevel="0" collapsed="false"/>
    <row r="103" s="144" customFormat="true" ht="16.8" hidden="false" customHeight="false" outlineLevel="0" collapsed="false"/>
    <row r="104" s="144" customFormat="true" ht="16.8" hidden="false" customHeight="false" outlineLevel="0" collapsed="false"/>
    <row r="105" s="144" customFormat="true" ht="16.8" hidden="false" customHeight="false" outlineLevel="0" collapsed="false"/>
    <row r="106" s="144" customFormat="true" ht="16.8" hidden="false" customHeight="false" outlineLevel="0" collapsed="false"/>
    <row r="107" s="144" customFormat="true" ht="16.8" hidden="false" customHeight="false" outlineLevel="0" collapsed="false"/>
    <row r="108" s="144" customFormat="true" ht="16.8" hidden="false" customHeight="false" outlineLevel="0" collapsed="false"/>
    <row r="109" s="144" customFormat="true" ht="16.8" hidden="false" customHeight="false" outlineLevel="0" collapsed="false"/>
  </sheetData>
  <mergeCells count="15">
    <mergeCell ref="A2:E2"/>
    <mergeCell ref="A4:A5"/>
    <mergeCell ref="B4:C5"/>
    <mergeCell ref="D4:E4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C21:E21"/>
  </mergeCells>
  <printOptions headings="false" gridLines="false" gridLinesSet="true" horizontalCentered="false" verticalCentered="false"/>
  <pageMargins left="0.309722222222222" right="0.329861111111111" top="0.6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3" activeCellId="0" sqref="D23"/>
    </sheetView>
  </sheetViews>
  <sheetFormatPr defaultColWidth="9.9921875" defaultRowHeight="15" zeroHeight="false" outlineLevelRow="0" outlineLevelCol="0"/>
  <cols>
    <col collapsed="false" customWidth="true" hidden="false" outlineLevel="0" max="1" min="1" style="166" width="49.66"/>
    <col collapsed="false" customWidth="true" hidden="false" outlineLevel="0" max="2" min="2" style="166" width="19.87"/>
    <col collapsed="false" customWidth="true" hidden="false" outlineLevel="0" max="3" min="3" style="166" width="8.33"/>
    <col collapsed="false" customWidth="true" hidden="false" outlineLevel="0" max="4" min="4" style="166" width="17.32"/>
    <col collapsed="false" customWidth="true" hidden="false" outlineLevel="0" max="5" min="5" style="166" width="16.66"/>
    <col collapsed="false" customWidth="true" hidden="false" outlineLevel="0" max="6" min="6" style="166" width="8.66"/>
    <col collapsed="false" customWidth="true" hidden="false" outlineLevel="0" max="7" min="7" style="166" width="18.1"/>
    <col collapsed="false" customWidth="true" hidden="false" outlineLevel="0" max="8" min="8" style="166" width="10.55"/>
    <col collapsed="false" customWidth="true" hidden="false" outlineLevel="0" max="9" min="9" style="166" width="7.99"/>
    <col collapsed="false" customWidth="true" hidden="false" outlineLevel="0" max="10" min="10" style="166" width="11.66"/>
    <col collapsed="false" customWidth="true" hidden="false" outlineLevel="0" max="11" min="11" style="167" width="17.1"/>
    <col collapsed="false" customWidth="true" hidden="false" outlineLevel="0" max="12" min="12" style="166" width="17.1"/>
    <col collapsed="false" customWidth="true" hidden="false" outlineLevel="0" max="13" min="13" style="166" width="18.99"/>
    <col collapsed="false" customWidth="false" hidden="false" outlineLevel="0" max="257" min="14" style="166" width="9.99"/>
  </cols>
  <sheetData>
    <row r="1" customFormat="false" ht="15" hidden="false" customHeight="true" outlineLevel="0" collapsed="false">
      <c r="A1" s="168" t="s">
        <v>321</v>
      </c>
      <c r="H1" s="169" t="s">
        <v>322</v>
      </c>
      <c r="I1" s="169"/>
      <c r="J1" s="170"/>
    </row>
    <row r="2" customFormat="false" ht="15" hidden="false" customHeight="true" outlineLevel="0" collapsed="false">
      <c r="A2" s="168" t="s">
        <v>323</v>
      </c>
    </row>
    <row r="3" customFormat="false" ht="15" hidden="false" customHeight="true" outlineLevel="0" collapsed="false">
      <c r="A3" s="168" t="s">
        <v>324</v>
      </c>
    </row>
    <row r="4" customFormat="false" ht="20.25" hidden="false" customHeight="true" outlineLevel="0" collapsed="false">
      <c r="A4" s="169" t="s">
        <v>325</v>
      </c>
      <c r="B4" s="169"/>
      <c r="C4" s="169"/>
      <c r="D4" s="169"/>
      <c r="E4" s="169"/>
      <c r="F4" s="169"/>
      <c r="G4" s="169"/>
      <c r="H4" s="169"/>
      <c r="I4" s="169"/>
      <c r="J4" s="169"/>
    </row>
    <row r="5" customFormat="false" ht="18.75" hidden="false" customHeight="true" outlineLevel="0" collapsed="false">
      <c r="A5" s="171" t="s">
        <v>326</v>
      </c>
      <c r="B5" s="171"/>
      <c r="C5" s="171"/>
      <c r="D5" s="171"/>
      <c r="E5" s="171"/>
      <c r="F5" s="171"/>
      <c r="G5" s="171"/>
      <c r="H5" s="171"/>
      <c r="I5" s="171"/>
      <c r="J5" s="171"/>
    </row>
    <row r="6" customFormat="false" ht="14.25" hidden="false" customHeight="true" outlineLevel="0" collapsed="false">
      <c r="A6" s="172"/>
      <c r="B6" s="172"/>
      <c r="C6" s="172"/>
      <c r="D6" s="173"/>
      <c r="E6" s="172"/>
      <c r="F6" s="172"/>
      <c r="H6" s="171" t="s">
        <v>327</v>
      </c>
      <c r="I6" s="171"/>
      <c r="J6" s="171"/>
    </row>
    <row r="7" customFormat="false" ht="8.25" hidden="false" customHeight="true" outlineLevel="0" collapsed="false"/>
    <row r="8" s="172" customFormat="true" ht="17.25" hidden="false" customHeight="true" outlineLevel="0" collapsed="false">
      <c r="A8" s="174" t="s">
        <v>328</v>
      </c>
      <c r="B8" s="175" t="s">
        <v>329</v>
      </c>
      <c r="C8" s="175"/>
      <c r="D8" s="175"/>
      <c r="E8" s="175" t="s">
        <v>330</v>
      </c>
      <c r="F8" s="175"/>
      <c r="G8" s="175"/>
      <c r="H8" s="175" t="s">
        <v>331</v>
      </c>
      <c r="I8" s="175"/>
      <c r="J8" s="175"/>
      <c r="K8" s="176"/>
    </row>
    <row r="9" s="172" customFormat="true" ht="17.25" hidden="false" customHeight="true" outlineLevel="0" collapsed="false">
      <c r="A9" s="177" t="s">
        <v>332</v>
      </c>
      <c r="B9" s="175" t="s">
        <v>333</v>
      </c>
      <c r="C9" s="175" t="s">
        <v>334</v>
      </c>
      <c r="D9" s="175" t="s">
        <v>335</v>
      </c>
      <c r="E9" s="175" t="s">
        <v>333</v>
      </c>
      <c r="F9" s="175" t="s">
        <v>334</v>
      </c>
      <c r="G9" s="175" t="s">
        <v>335</v>
      </c>
      <c r="H9" s="175" t="s">
        <v>333</v>
      </c>
      <c r="I9" s="175" t="s">
        <v>334</v>
      </c>
      <c r="J9" s="175" t="s">
        <v>335</v>
      </c>
      <c r="K9" s="176"/>
    </row>
    <row r="10" customFormat="false" ht="17.25" hidden="false" customHeight="true" outlineLevel="0" collapsed="false">
      <c r="A10" s="178" t="s">
        <v>336</v>
      </c>
      <c r="B10" s="179" t="n">
        <f aca="false">B12+B15+B33+B38</f>
        <v>1894872762</v>
      </c>
      <c r="C10" s="179" t="n">
        <f aca="false">C12+C15+C33+C38</f>
        <v>0</v>
      </c>
      <c r="D10" s="179" t="n">
        <f aca="false">D12+D15+D33+D38</f>
        <v>1958272762</v>
      </c>
      <c r="E10" s="179" t="n">
        <f aca="false">E12+E15+E33+E38</f>
        <v>4951370000</v>
      </c>
      <c r="F10" s="179" t="n">
        <f aca="false">F12+F15+F33+F38</f>
        <v>0</v>
      </c>
      <c r="G10" s="179" t="n">
        <f aca="false">G11+G33</f>
        <v>4963870000</v>
      </c>
      <c r="H10" s="179" t="n">
        <f aca="false">H12+H15+H33+H38</f>
        <v>945.27081676259</v>
      </c>
      <c r="I10" s="179" t="n">
        <f aca="false">I12+I15+I33+I38</f>
        <v>0</v>
      </c>
      <c r="J10" s="179" t="n">
        <f aca="false">J12+J15+J33+J38</f>
        <v>945.27081676259</v>
      </c>
      <c r="K10" s="167" t="n">
        <v>4963870000</v>
      </c>
      <c r="L10" s="180" t="n">
        <f aca="false">K10-G10</f>
        <v>0</v>
      </c>
    </row>
    <row r="11" customFormat="false" ht="17.25" hidden="false" customHeight="true" outlineLevel="0" collapsed="false">
      <c r="A11" s="181" t="s">
        <v>337</v>
      </c>
      <c r="B11" s="182" t="n">
        <f aca="false">B12+B15+B38</f>
        <v>1894872762</v>
      </c>
      <c r="C11" s="182" t="n">
        <f aca="false">C12+C15+C38</f>
        <v>0</v>
      </c>
      <c r="D11" s="182" t="n">
        <f aca="false">D12+D15+D38</f>
        <v>1894872762</v>
      </c>
      <c r="E11" s="182" t="n">
        <f aca="false">E12+E15+E38</f>
        <v>4887970000</v>
      </c>
      <c r="F11" s="182" t="n">
        <f aca="false">F12+F15+F38</f>
        <v>0</v>
      </c>
      <c r="G11" s="182" t="n">
        <f aca="false">G12+G15+G38</f>
        <v>4887970000</v>
      </c>
      <c r="H11" s="182" t="n">
        <f aca="false">H12+H15+H38</f>
        <v>945.27081676259</v>
      </c>
      <c r="I11" s="182" t="n">
        <f aca="false">I12+I15+I38</f>
        <v>0</v>
      </c>
      <c r="J11" s="182" t="n">
        <f aca="false">J12+J15+J38</f>
        <v>945.27081676259</v>
      </c>
      <c r="L11" s="180"/>
    </row>
    <row r="12" customFormat="false" ht="18" hidden="false" customHeight="true" outlineLevel="0" collapsed="false">
      <c r="A12" s="183" t="s">
        <v>338</v>
      </c>
      <c r="B12" s="182" t="n">
        <f aca="false">SUM(B13:B14)</f>
        <v>53259000</v>
      </c>
      <c r="C12" s="182" t="n">
        <f aca="false">SUM(C13:C14)</f>
        <v>0</v>
      </c>
      <c r="D12" s="182" t="n">
        <f aca="false">SUM(D13:D14)</f>
        <v>53259000</v>
      </c>
      <c r="E12" s="182" t="n">
        <f aca="false">SUM(E13:E14)</f>
        <v>2000000</v>
      </c>
      <c r="F12" s="182" t="n">
        <f aca="false">SUM(F13:F14)</f>
        <v>0</v>
      </c>
      <c r="G12" s="182" t="n">
        <f aca="false">SUM(G13:G14)</f>
        <v>2000000</v>
      </c>
      <c r="H12" s="184" t="n">
        <f aca="false">SUM(H13:H14)</f>
        <v>3.75523385718846</v>
      </c>
      <c r="I12" s="184" t="n">
        <f aca="false">SUM(I13:I14)</f>
        <v>0</v>
      </c>
      <c r="J12" s="184" t="n">
        <f aca="false">SUM(J13:J14)</f>
        <v>3.75523385718846</v>
      </c>
    </row>
    <row r="13" customFormat="false" ht="18" hidden="false" customHeight="true" outlineLevel="0" collapsed="false">
      <c r="A13" s="185" t="s">
        <v>339</v>
      </c>
      <c r="B13" s="186"/>
      <c r="C13" s="186"/>
      <c r="D13" s="186"/>
      <c r="E13" s="186"/>
      <c r="F13" s="186"/>
      <c r="G13" s="186"/>
      <c r="H13" s="187"/>
      <c r="I13" s="188"/>
      <c r="J13" s="187"/>
      <c r="L13" s="189"/>
    </row>
    <row r="14" customFormat="false" ht="18" hidden="false" customHeight="true" outlineLevel="0" collapsed="false">
      <c r="A14" s="190" t="s">
        <v>340</v>
      </c>
      <c r="B14" s="186" t="n">
        <v>53259000</v>
      </c>
      <c r="C14" s="186"/>
      <c r="D14" s="186" t="n">
        <v>53259000</v>
      </c>
      <c r="E14" s="186" t="n">
        <v>2000000</v>
      </c>
      <c r="F14" s="186"/>
      <c r="G14" s="186" t="n">
        <v>2000000</v>
      </c>
      <c r="H14" s="187" t="n">
        <f aca="false">I14+J14</f>
        <v>3.75523385718846</v>
      </c>
      <c r="I14" s="188"/>
      <c r="J14" s="187" t="n">
        <f aca="false">G14/D14*100</f>
        <v>3.75523385718846</v>
      </c>
      <c r="L14" s="191"/>
    </row>
    <row r="15" customFormat="false" ht="18" hidden="false" customHeight="true" outlineLevel="0" collapsed="false">
      <c r="A15" s="183" t="s">
        <v>341</v>
      </c>
      <c r="B15" s="192" t="n">
        <f aca="false">B16+B19+B20+B21+B22+B23+B24+B29+B31</f>
        <v>1745813762</v>
      </c>
      <c r="C15" s="192" t="n">
        <f aca="false">C16+C19+C20+C21+C22+C23+C24+C29+C31</f>
        <v>0</v>
      </c>
      <c r="D15" s="192" t="n">
        <f aca="false">D16+D19+D20+D21+D22+D23+D24+D29+D31</f>
        <v>1745813762</v>
      </c>
      <c r="E15" s="192" t="n">
        <f aca="false">E16+E19+E20+E21+E22+E23+E24+E29+E31</f>
        <v>4790170000</v>
      </c>
      <c r="F15" s="192" t="n">
        <f aca="false">F16+F19+F20+F21+F22+F23+F24+F29+F31</f>
        <v>0</v>
      </c>
      <c r="G15" s="192" t="n">
        <f aca="false">G16+G19+G20+G21+G22+G23+G24+G29+G31</f>
        <v>4790170000</v>
      </c>
      <c r="H15" s="192" t="n">
        <f aca="false">H16+H19+H20+H21+H22+H23+H24+H29+H31</f>
        <v>841.515582905402</v>
      </c>
      <c r="I15" s="192" t="n">
        <f aca="false">I16+I19+I20+I21+I22+I23+I24+I29+I31</f>
        <v>0</v>
      </c>
      <c r="J15" s="192" t="n">
        <f aca="false">J16+J19+J20+J21+J22+J23+J24+J29+J31</f>
        <v>841.515582905402</v>
      </c>
      <c r="L15" s="167"/>
      <c r="M15" s="180"/>
    </row>
    <row r="16" s="199" customFormat="true" ht="18" hidden="false" customHeight="true" outlineLevel="0" collapsed="false">
      <c r="A16" s="193" t="s">
        <v>342</v>
      </c>
      <c r="B16" s="194" t="n">
        <f aca="false">C16+D16</f>
        <v>645026962</v>
      </c>
      <c r="C16" s="195"/>
      <c r="D16" s="195" t="n">
        <f aca="false">D17+D18</f>
        <v>645026962</v>
      </c>
      <c r="E16" s="195" t="n">
        <f aca="false">F16+G16</f>
        <v>502420000</v>
      </c>
      <c r="F16" s="195"/>
      <c r="G16" s="195" t="n">
        <v>502420000</v>
      </c>
      <c r="H16" s="196" t="n">
        <f aca="false">I16+J16</f>
        <v>77.8913176655707</v>
      </c>
      <c r="I16" s="197"/>
      <c r="J16" s="196" t="n">
        <f aca="false">G16/D16*100</f>
        <v>77.8913176655707</v>
      </c>
      <c r="K16" s="198"/>
      <c r="M16" s="200"/>
    </row>
    <row r="17" customFormat="false" ht="18" hidden="false" customHeight="true" outlineLevel="0" collapsed="false">
      <c r="A17" s="201" t="s">
        <v>343</v>
      </c>
      <c r="B17" s="202" t="n">
        <f aca="false">C17+D17</f>
        <v>487893762</v>
      </c>
      <c r="C17" s="203"/>
      <c r="D17" s="203" t="n">
        <v>487893762</v>
      </c>
      <c r="E17" s="203" t="n">
        <f aca="false">F17+G17</f>
        <v>0</v>
      </c>
      <c r="F17" s="188"/>
      <c r="G17" s="188"/>
      <c r="H17" s="187" t="n">
        <f aca="false">I17+J17</f>
        <v>0</v>
      </c>
      <c r="I17" s="188"/>
      <c r="J17" s="187" t="n">
        <f aca="false">G17/D17*100</f>
        <v>0</v>
      </c>
      <c r="L17" s="180"/>
    </row>
    <row r="18" customFormat="false" ht="18" hidden="false" customHeight="true" outlineLevel="0" collapsed="false">
      <c r="A18" s="201" t="s">
        <v>344</v>
      </c>
      <c r="B18" s="202" t="n">
        <f aca="false">C18+D18</f>
        <v>157133200</v>
      </c>
      <c r="C18" s="203"/>
      <c r="D18" s="203" t="n">
        <v>157133200</v>
      </c>
      <c r="E18" s="203" t="n">
        <f aca="false">F18+G18</f>
        <v>0</v>
      </c>
      <c r="F18" s="188"/>
      <c r="G18" s="188"/>
      <c r="H18" s="187" t="n">
        <f aca="false">I18+J18</f>
        <v>0</v>
      </c>
      <c r="I18" s="188"/>
      <c r="J18" s="187" t="n">
        <f aca="false">G18/D18*100</f>
        <v>0</v>
      </c>
    </row>
    <row r="19" s="208" customFormat="true" ht="18.75" hidden="false" customHeight="true" outlineLevel="0" collapsed="false">
      <c r="A19" s="204" t="s">
        <v>345</v>
      </c>
      <c r="B19" s="205" t="n">
        <f aca="false">C19+D19</f>
        <v>9000000</v>
      </c>
      <c r="C19" s="197"/>
      <c r="D19" s="197" t="n">
        <v>9000000</v>
      </c>
      <c r="E19" s="197" t="n">
        <f aca="false">F19+G19</f>
        <v>35000000</v>
      </c>
      <c r="F19" s="197"/>
      <c r="G19" s="197" t="n">
        <v>35000000</v>
      </c>
      <c r="H19" s="196" t="n">
        <f aca="false">I19+J19</f>
        <v>388.888888888889</v>
      </c>
      <c r="I19" s="197"/>
      <c r="J19" s="196" t="n">
        <f aca="false">G19/D19*100</f>
        <v>388.888888888889</v>
      </c>
      <c r="K19" s="206"/>
      <c r="L19" s="207"/>
      <c r="M19" s="207"/>
    </row>
    <row r="20" s="199" customFormat="true" ht="18" hidden="false" customHeight="true" outlineLevel="0" collapsed="false">
      <c r="A20" s="193" t="s">
        <v>346</v>
      </c>
      <c r="B20" s="194" t="n">
        <f aca="false">C20+D20</f>
        <v>46387800</v>
      </c>
      <c r="C20" s="195"/>
      <c r="D20" s="195" t="n">
        <v>46387800</v>
      </c>
      <c r="E20" s="195" t="n">
        <f aca="false">F20+G20</f>
        <v>43820000</v>
      </c>
      <c r="F20" s="195"/>
      <c r="G20" s="195" t="n">
        <f aca="false">56320000-12500000</f>
        <v>43820000</v>
      </c>
      <c r="H20" s="196" t="n">
        <f aca="false">I20+J20</f>
        <v>94.4644928192327</v>
      </c>
      <c r="I20" s="197"/>
      <c r="J20" s="196" t="n">
        <f aca="false">G20/D20*100</f>
        <v>94.4644928192327</v>
      </c>
      <c r="K20" s="198"/>
    </row>
    <row r="21" s="199" customFormat="true" ht="18" hidden="false" customHeight="true" outlineLevel="0" collapsed="false">
      <c r="A21" s="193" t="s">
        <v>347</v>
      </c>
      <c r="B21" s="194" t="n">
        <f aca="false">C21+D21</f>
        <v>20910000</v>
      </c>
      <c r="C21" s="195"/>
      <c r="D21" s="195" t="n">
        <f aca="false">13710000+7200000</f>
        <v>20910000</v>
      </c>
      <c r="E21" s="195" t="n">
        <f aca="false">F21+G21</f>
        <v>22790000</v>
      </c>
      <c r="F21" s="195"/>
      <c r="G21" s="195" t="n">
        <v>22790000</v>
      </c>
      <c r="H21" s="196" t="n">
        <f aca="false">I21+J21</f>
        <v>108.990913438546</v>
      </c>
      <c r="I21" s="197"/>
      <c r="J21" s="196" t="n">
        <f aca="false">G21/D21*100</f>
        <v>108.990913438546</v>
      </c>
      <c r="K21" s="198"/>
    </row>
    <row r="22" s="199" customFormat="true" ht="18" hidden="false" customHeight="true" outlineLevel="0" collapsed="false">
      <c r="A22" s="193" t="s">
        <v>348</v>
      </c>
      <c r="B22" s="194" t="n">
        <f aca="false">C22+D22</f>
        <v>0</v>
      </c>
      <c r="C22" s="195"/>
      <c r="D22" s="195"/>
      <c r="E22" s="195" t="n">
        <f aca="false">F22+G22</f>
        <v>12000000</v>
      </c>
      <c r="F22" s="195"/>
      <c r="G22" s="195" t="n">
        <v>12000000</v>
      </c>
      <c r="H22" s="196"/>
      <c r="I22" s="197"/>
      <c r="J22" s="196"/>
      <c r="K22" s="198"/>
    </row>
    <row r="23" s="199" customFormat="true" ht="18" hidden="false" customHeight="true" outlineLevel="0" collapsed="false">
      <c r="A23" s="209" t="s">
        <v>349</v>
      </c>
      <c r="B23" s="194" t="n">
        <f aca="false">C23+D23</f>
        <v>20000000</v>
      </c>
      <c r="C23" s="195"/>
      <c r="D23" s="195" t="n">
        <v>20000000</v>
      </c>
      <c r="E23" s="195" t="n">
        <f aca="false">F23+G23</f>
        <v>20000000</v>
      </c>
      <c r="F23" s="195"/>
      <c r="G23" s="195" t="n">
        <v>20000000</v>
      </c>
      <c r="H23" s="196" t="n">
        <f aca="false">I23+J23</f>
        <v>100</v>
      </c>
      <c r="I23" s="197"/>
      <c r="J23" s="196" t="n">
        <f aca="false">G23/D23*100</f>
        <v>100</v>
      </c>
      <c r="K23" s="198"/>
    </row>
    <row r="24" s="199" customFormat="true" ht="18" hidden="false" customHeight="true" outlineLevel="0" collapsed="false">
      <c r="A24" s="193" t="s">
        <v>350</v>
      </c>
      <c r="B24" s="194" t="n">
        <f aca="false">SUM(B25:B28)</f>
        <v>835487000</v>
      </c>
      <c r="C24" s="194" t="n">
        <f aca="false">SUM(C25:C28)</f>
        <v>0</v>
      </c>
      <c r="D24" s="194" t="n">
        <f aca="false">SUM(D25:D28)</f>
        <v>835487000</v>
      </c>
      <c r="E24" s="194" t="n">
        <f aca="false">SUM(E25:E28)</f>
        <v>145000000</v>
      </c>
      <c r="F24" s="194" t="n">
        <f aca="false">SUM(F25:F28)</f>
        <v>0</v>
      </c>
      <c r="G24" s="194" t="n">
        <f aca="false">SUM(G25:G28)</f>
        <v>145000000</v>
      </c>
      <c r="H24" s="194" t="n">
        <f aca="false">SUM(H25:H28)</f>
        <v>47.6116111388317</v>
      </c>
      <c r="I24" s="194" t="n">
        <f aca="false">SUM(I25:I28)</f>
        <v>0</v>
      </c>
      <c r="J24" s="194" t="n">
        <f aca="false">SUM(J25:J28)</f>
        <v>47.6116111388317</v>
      </c>
      <c r="K24" s="198"/>
    </row>
    <row r="25" customFormat="false" ht="18" hidden="false" customHeight="true" outlineLevel="0" collapsed="false">
      <c r="A25" s="201" t="s">
        <v>351</v>
      </c>
      <c r="B25" s="202" t="n">
        <f aca="false">C25+D25</f>
        <v>71329000</v>
      </c>
      <c r="C25" s="203"/>
      <c r="D25" s="203" t="n">
        <v>71329000</v>
      </c>
      <c r="E25" s="203" t="n">
        <f aca="false">F25+G25</f>
        <v>0</v>
      </c>
      <c r="F25" s="203"/>
      <c r="G25" s="203"/>
      <c r="H25" s="187" t="n">
        <f aca="false">I25+J25</f>
        <v>0</v>
      </c>
      <c r="I25" s="188"/>
      <c r="J25" s="187"/>
    </row>
    <row r="26" customFormat="false" ht="18" hidden="false" customHeight="true" outlineLevel="0" collapsed="false">
      <c r="A26" s="201" t="s">
        <v>352</v>
      </c>
      <c r="B26" s="202" t="n">
        <f aca="false">C26+D26</f>
        <v>262541000</v>
      </c>
      <c r="C26" s="203"/>
      <c r="D26" s="203" t="n">
        <v>262541000</v>
      </c>
      <c r="E26" s="203" t="n">
        <f aca="false">F26+G26</f>
        <v>125000000</v>
      </c>
      <c r="F26" s="188"/>
      <c r="G26" s="188" t="n">
        <v>125000000</v>
      </c>
      <c r="H26" s="187" t="n">
        <f aca="false">I26+J26</f>
        <v>47.6116111388317</v>
      </c>
      <c r="I26" s="188"/>
      <c r="J26" s="187" t="n">
        <f aca="false">G26/D26*100</f>
        <v>47.6116111388317</v>
      </c>
      <c r="L26" s="180"/>
    </row>
    <row r="27" customFormat="false" ht="18" hidden="false" customHeight="true" outlineLevel="0" collapsed="false">
      <c r="A27" s="201" t="s">
        <v>353</v>
      </c>
      <c r="B27" s="202" t="n">
        <f aca="false">C27+D27</f>
        <v>0</v>
      </c>
      <c r="C27" s="203"/>
      <c r="D27" s="203"/>
      <c r="E27" s="203" t="n">
        <f aca="false">F27+G27</f>
        <v>0</v>
      </c>
      <c r="F27" s="203"/>
      <c r="G27" s="203"/>
      <c r="H27" s="187" t="n">
        <f aca="false">I27+J27</f>
        <v>0</v>
      </c>
      <c r="I27" s="188"/>
      <c r="J27" s="187"/>
    </row>
    <row r="28" customFormat="false" ht="18" hidden="false" customHeight="true" outlineLevel="0" collapsed="false">
      <c r="A28" s="201" t="s">
        <v>354</v>
      </c>
      <c r="B28" s="202" t="n">
        <f aca="false">C28+D28</f>
        <v>501617000</v>
      </c>
      <c r="C28" s="203"/>
      <c r="D28" s="203" t="n">
        <v>501617000</v>
      </c>
      <c r="E28" s="203" t="n">
        <f aca="false">F28+G28</f>
        <v>20000000</v>
      </c>
      <c r="F28" s="188"/>
      <c r="G28" s="188" t="n">
        <v>20000000</v>
      </c>
      <c r="H28" s="187" t="n">
        <f aca="false">I28+J28</f>
        <v>0</v>
      </c>
      <c r="I28" s="188"/>
      <c r="J28" s="187"/>
    </row>
    <row r="29" s="199" customFormat="true" ht="18" hidden="false" customHeight="true" outlineLevel="0" collapsed="false">
      <c r="A29" s="193" t="s">
        <v>355</v>
      </c>
      <c r="B29" s="194" t="n">
        <f aca="false">SUM(B30:B30)</f>
        <v>0</v>
      </c>
      <c r="C29" s="195" t="n">
        <f aca="false">SUM(C30:C30)</f>
        <v>0</v>
      </c>
      <c r="D29" s="195" t="n">
        <f aca="false">SUM(D30:D30)</f>
        <v>0</v>
      </c>
      <c r="E29" s="195" t="n">
        <f aca="false">SUM(E30:E30)</f>
        <v>3969140000</v>
      </c>
      <c r="F29" s="195" t="n">
        <f aca="false">SUM(F30:F30)</f>
        <v>0</v>
      </c>
      <c r="G29" s="195" t="n">
        <f aca="false">G30</f>
        <v>3969140000</v>
      </c>
      <c r="H29" s="196" t="n">
        <f aca="false">SUM(H30:H30)</f>
        <v>0</v>
      </c>
      <c r="I29" s="197" t="n">
        <f aca="false">SUM(I30:I30)</f>
        <v>0</v>
      </c>
      <c r="J29" s="196" t="n">
        <f aca="false">SUM(J30:J30)</f>
        <v>0</v>
      </c>
      <c r="K29" s="198" t="n">
        <f aca="false">G29+G16</f>
        <v>4471560000</v>
      </c>
    </row>
    <row r="30" customFormat="false" ht="18" hidden="false" customHeight="true" outlineLevel="0" collapsed="false">
      <c r="A30" s="210" t="s">
        <v>356</v>
      </c>
      <c r="B30" s="202" t="n">
        <f aca="false">C30+D30</f>
        <v>0</v>
      </c>
      <c r="C30" s="203"/>
      <c r="D30" s="203"/>
      <c r="E30" s="203" t="n">
        <f aca="false">F30+G30</f>
        <v>3969140000</v>
      </c>
      <c r="F30" s="203"/>
      <c r="G30" s="203" t="n">
        <f aca="false">3945310000+23830000</f>
        <v>3969140000</v>
      </c>
      <c r="H30" s="187" t="n">
        <f aca="false">I30+J30</f>
        <v>0</v>
      </c>
      <c r="I30" s="188"/>
      <c r="J30" s="187"/>
      <c r="L30" s="180"/>
    </row>
    <row r="31" s="199" customFormat="true" ht="18" hidden="false" customHeight="true" outlineLevel="0" collapsed="false">
      <c r="A31" s="193" t="s">
        <v>357</v>
      </c>
      <c r="B31" s="194" t="n">
        <f aca="false">SUM(B32:B32)</f>
        <v>169002000</v>
      </c>
      <c r="C31" s="195" t="n">
        <f aca="false">SUM(C32:C32)</f>
        <v>0</v>
      </c>
      <c r="D31" s="195" t="n">
        <f aca="false">SUM(D32:D32)</f>
        <v>169002000</v>
      </c>
      <c r="E31" s="195" t="n">
        <f aca="false">SUM(E32:E32)</f>
        <v>40000000</v>
      </c>
      <c r="F31" s="195" t="n">
        <f aca="false">SUM(F32:F32)</f>
        <v>0</v>
      </c>
      <c r="G31" s="195" t="n">
        <f aca="false">SUM(G32:G32)</f>
        <v>40000000</v>
      </c>
      <c r="H31" s="196" t="n">
        <f aca="false">SUM(H32:H32)</f>
        <v>23.6683589543319</v>
      </c>
      <c r="I31" s="197" t="n">
        <f aca="false">SUM(I32:I32)</f>
        <v>0</v>
      </c>
      <c r="J31" s="196" t="n">
        <f aca="false">SUM(J32:J32)</f>
        <v>23.6683589543319</v>
      </c>
      <c r="K31" s="198"/>
    </row>
    <row r="32" customFormat="false" ht="18" hidden="false" customHeight="true" outlineLevel="0" collapsed="false">
      <c r="A32" s="201" t="s">
        <v>358</v>
      </c>
      <c r="B32" s="202" t="n">
        <f aca="false">C32+D32</f>
        <v>169002000</v>
      </c>
      <c r="C32" s="195"/>
      <c r="D32" s="203" t="n">
        <v>169002000</v>
      </c>
      <c r="E32" s="203" t="n">
        <f aca="false">F32+G32</f>
        <v>40000000</v>
      </c>
      <c r="F32" s="188"/>
      <c r="G32" s="188" t="n">
        <v>40000000</v>
      </c>
      <c r="H32" s="187" t="n">
        <f aca="false">I32+J32</f>
        <v>23.6683589543319</v>
      </c>
      <c r="I32" s="188"/>
      <c r="J32" s="187" t="n">
        <f aca="false">G32/D32*100</f>
        <v>23.6683589543319</v>
      </c>
      <c r="K32" s="167" t="n">
        <f aca="false">40000000-G32</f>
        <v>0</v>
      </c>
    </row>
    <row r="33" s="218" customFormat="true" ht="18" hidden="false" customHeight="true" outlineLevel="0" collapsed="false">
      <c r="A33" s="211" t="s">
        <v>359</v>
      </c>
      <c r="B33" s="212" t="n">
        <f aca="false">SUM(B35:B37)</f>
        <v>0</v>
      </c>
      <c r="C33" s="213" t="n">
        <f aca="false">SUM(C35:C37)</f>
        <v>0</v>
      </c>
      <c r="D33" s="214" t="n">
        <f aca="false">SUM(D34:D37)</f>
        <v>63400000</v>
      </c>
      <c r="E33" s="213" t="n">
        <f aca="false">SUM(E34:E37)</f>
        <v>63400000</v>
      </c>
      <c r="F33" s="215" t="n">
        <f aca="false">SUM(F34:F37)</f>
        <v>0</v>
      </c>
      <c r="G33" s="214" t="n">
        <f aca="false">SUM(G34:G37)</f>
        <v>75900000</v>
      </c>
      <c r="H33" s="216" t="n">
        <f aca="false">SUM(H34:H37)</f>
        <v>0</v>
      </c>
      <c r="I33" s="215" t="n">
        <f aca="false">SUM(I34:I37)</f>
        <v>0</v>
      </c>
      <c r="J33" s="216" t="n">
        <f aca="false">SUM(J34:J37)</f>
        <v>0</v>
      </c>
      <c r="K33" s="217"/>
    </row>
    <row r="34" s="221" customFormat="true" ht="18" hidden="false" customHeight="true" outlineLevel="0" collapsed="false">
      <c r="A34" s="201" t="s">
        <v>360</v>
      </c>
      <c r="B34" s="219"/>
      <c r="C34" s="219"/>
      <c r="D34" s="219"/>
      <c r="E34" s="219"/>
      <c r="F34" s="188"/>
      <c r="G34" s="219" t="n">
        <v>12500000</v>
      </c>
      <c r="H34" s="188"/>
      <c r="I34" s="188"/>
      <c r="J34" s="188"/>
      <c r="K34" s="220"/>
    </row>
    <row r="35" customFormat="false" ht="33" hidden="false" customHeight="true" outlineLevel="0" collapsed="false">
      <c r="A35" s="222" t="s">
        <v>361</v>
      </c>
      <c r="B35" s="223"/>
      <c r="C35" s="224"/>
      <c r="D35" s="225" t="n">
        <v>8000000</v>
      </c>
      <c r="E35" s="225" t="n">
        <v>8000000</v>
      </c>
      <c r="F35" s="203"/>
      <c r="G35" s="225" t="n">
        <v>8000000</v>
      </c>
      <c r="H35" s="187"/>
      <c r="I35" s="188"/>
      <c r="J35" s="187"/>
    </row>
    <row r="36" customFormat="false" ht="18" hidden="false" customHeight="true" outlineLevel="0" collapsed="false">
      <c r="A36" s="201" t="s">
        <v>362</v>
      </c>
      <c r="B36" s="223"/>
      <c r="C36" s="224"/>
      <c r="D36" s="225" t="n">
        <v>27400000</v>
      </c>
      <c r="E36" s="225" t="n">
        <v>27400000</v>
      </c>
      <c r="F36" s="203"/>
      <c r="G36" s="225" t="n">
        <v>27400000</v>
      </c>
      <c r="H36" s="187"/>
      <c r="I36" s="188"/>
      <c r="J36" s="187"/>
    </row>
    <row r="37" customFormat="false" ht="36.75" hidden="false" customHeight="true" outlineLevel="0" collapsed="false">
      <c r="A37" s="222" t="s">
        <v>363</v>
      </c>
      <c r="B37" s="223"/>
      <c r="C37" s="224"/>
      <c r="D37" s="225" t="n">
        <v>28000000</v>
      </c>
      <c r="E37" s="225" t="n">
        <v>28000000</v>
      </c>
      <c r="F37" s="203"/>
      <c r="G37" s="225" t="n">
        <v>28000000</v>
      </c>
      <c r="H37" s="187"/>
      <c r="I37" s="188"/>
      <c r="J37" s="187"/>
    </row>
    <row r="38" s="218" customFormat="true" ht="21.75" hidden="false" customHeight="true" outlineLevel="0" collapsed="false">
      <c r="A38" s="211" t="s">
        <v>364</v>
      </c>
      <c r="B38" s="212" t="n">
        <f aca="false">C38+D38</f>
        <v>95800000</v>
      </c>
      <c r="C38" s="213"/>
      <c r="D38" s="214" t="n">
        <v>95800000</v>
      </c>
      <c r="E38" s="213" t="n">
        <f aca="false">F38+G38</f>
        <v>95800000</v>
      </c>
      <c r="F38" s="215"/>
      <c r="G38" s="214" t="n">
        <v>95800000</v>
      </c>
      <c r="H38" s="216" t="n">
        <f aca="false">I38+J38</f>
        <v>100</v>
      </c>
      <c r="I38" s="215"/>
      <c r="J38" s="216" t="n">
        <f aca="false">G38/D38*100</f>
        <v>100</v>
      </c>
      <c r="K38" s="217"/>
    </row>
    <row r="39" s="218" customFormat="true" ht="18" hidden="false" customHeight="true" outlineLevel="0" collapsed="false">
      <c r="A39" s="211" t="s">
        <v>365</v>
      </c>
      <c r="B39" s="212" t="n">
        <f aca="false">C39+D39</f>
        <v>58840000</v>
      </c>
      <c r="C39" s="213"/>
      <c r="D39" s="214" t="n">
        <v>58840000</v>
      </c>
      <c r="E39" s="213" t="n">
        <f aca="false">F39+G39</f>
        <v>58840000</v>
      </c>
      <c r="F39" s="215"/>
      <c r="G39" s="214" t="n">
        <v>58840000</v>
      </c>
      <c r="H39" s="216" t="n">
        <f aca="false">I39+J39</f>
        <v>100</v>
      </c>
      <c r="I39" s="215"/>
      <c r="J39" s="216" t="n">
        <f aca="false">G39/D39*100</f>
        <v>100</v>
      </c>
      <c r="K39" s="217" t="s">
        <v>366</v>
      </c>
      <c r="L39" s="218" t="s">
        <v>367</v>
      </c>
      <c r="M39" s="218" t="s">
        <v>368</v>
      </c>
    </row>
    <row r="40" s="229" customFormat="true" ht="18" hidden="false" customHeight="true" outlineLevel="0" collapsed="false">
      <c r="A40" s="175" t="s">
        <v>369</v>
      </c>
      <c r="B40" s="226" t="n">
        <f aca="false">B10-B39</f>
        <v>1836032762</v>
      </c>
      <c r="C40" s="226" t="n">
        <f aca="false">C10-C39</f>
        <v>0</v>
      </c>
      <c r="D40" s="226" t="n">
        <f aca="false">D10-D39</f>
        <v>1899432762</v>
      </c>
      <c r="E40" s="226" t="n">
        <f aca="false">E10-E39</f>
        <v>4892530000</v>
      </c>
      <c r="F40" s="226" t="n">
        <f aca="false">F10-F39</f>
        <v>0</v>
      </c>
      <c r="G40" s="226" t="n">
        <f aca="false">G10-G39</f>
        <v>4905030000</v>
      </c>
      <c r="H40" s="226"/>
      <c r="I40" s="226"/>
      <c r="J40" s="226"/>
      <c r="K40" s="226" t="n">
        <f aca="false">G10</f>
        <v>4963870000</v>
      </c>
      <c r="L40" s="227" t="n">
        <f aca="false">G39</f>
        <v>58840000</v>
      </c>
      <c r="M40" s="227" t="n">
        <f aca="false">K40-L40</f>
        <v>4905030000</v>
      </c>
      <c r="N40" s="228"/>
    </row>
    <row r="41" customFormat="false" ht="15" hidden="false" customHeight="true" outlineLevel="0" collapsed="false">
      <c r="E41" s="180"/>
      <c r="G41" s="167"/>
    </row>
    <row r="67" customFormat="false" ht="15" hidden="false" customHeight="true" outlineLevel="0" collapsed="false">
      <c r="A67" s="168" t="s">
        <v>321</v>
      </c>
      <c r="H67" s="169" t="s">
        <v>322</v>
      </c>
      <c r="I67" s="169"/>
      <c r="J67" s="170"/>
    </row>
    <row r="68" customFormat="false" ht="15" hidden="false" customHeight="true" outlineLevel="0" collapsed="false">
      <c r="A68" s="168" t="s">
        <v>323</v>
      </c>
    </row>
    <row r="69" customFormat="false" ht="15" hidden="false" customHeight="true" outlineLevel="0" collapsed="false">
      <c r="A69" s="168" t="s">
        <v>324</v>
      </c>
    </row>
    <row r="70" customFormat="false" ht="15" hidden="false" customHeight="true" outlineLevel="0" collapsed="false">
      <c r="A70" s="169" t="s">
        <v>325</v>
      </c>
      <c r="B70" s="169"/>
      <c r="C70" s="169"/>
      <c r="D70" s="169"/>
      <c r="E70" s="169"/>
      <c r="F70" s="169"/>
      <c r="G70" s="169"/>
      <c r="H70" s="169"/>
      <c r="I70" s="169"/>
      <c r="J70" s="169"/>
    </row>
    <row r="71" customFormat="false" ht="15" hidden="false" customHeight="true" outlineLevel="0" collapsed="false">
      <c r="A71" s="171" t="s">
        <v>370</v>
      </c>
      <c r="B71" s="171"/>
      <c r="C71" s="171"/>
      <c r="D71" s="171"/>
      <c r="E71" s="171"/>
      <c r="F71" s="171"/>
      <c r="G71" s="171"/>
      <c r="H71" s="171"/>
      <c r="I71" s="171"/>
      <c r="J71" s="171"/>
    </row>
    <row r="72" customFormat="false" ht="15" hidden="false" customHeight="true" outlineLevel="0" collapsed="false">
      <c r="A72" s="172"/>
      <c r="B72" s="172"/>
      <c r="C72" s="172"/>
      <c r="D72" s="173"/>
      <c r="E72" s="172"/>
      <c r="F72" s="172"/>
      <c r="H72" s="171" t="s">
        <v>327</v>
      </c>
      <c r="I72" s="171"/>
      <c r="J72" s="171"/>
    </row>
    <row r="74" customFormat="false" ht="15" hidden="false" customHeight="true" outlineLevel="0" collapsed="false">
      <c r="A74" s="174" t="s">
        <v>328</v>
      </c>
      <c r="B74" s="175" t="s">
        <v>329</v>
      </c>
      <c r="C74" s="175"/>
      <c r="D74" s="175"/>
      <c r="E74" s="175" t="s">
        <v>330</v>
      </c>
      <c r="F74" s="175"/>
      <c r="G74" s="175"/>
      <c r="H74" s="175" t="s">
        <v>331</v>
      </c>
      <c r="I74" s="175"/>
      <c r="J74" s="175"/>
    </row>
    <row r="75" customFormat="false" ht="15" hidden="false" customHeight="true" outlineLevel="0" collapsed="false">
      <c r="A75" s="177" t="s">
        <v>332</v>
      </c>
      <c r="B75" s="175" t="s">
        <v>333</v>
      </c>
      <c r="C75" s="175" t="s">
        <v>334</v>
      </c>
      <c r="D75" s="175" t="s">
        <v>335</v>
      </c>
      <c r="E75" s="175" t="s">
        <v>333</v>
      </c>
      <c r="F75" s="175" t="s">
        <v>334</v>
      </c>
      <c r="G75" s="175" t="s">
        <v>335</v>
      </c>
      <c r="H75" s="175" t="s">
        <v>333</v>
      </c>
      <c r="I75" s="175" t="s">
        <v>334</v>
      </c>
      <c r="J75" s="175" t="s">
        <v>335</v>
      </c>
    </row>
    <row r="76" customFormat="false" ht="15" hidden="false" customHeight="true" outlineLevel="0" collapsed="false">
      <c r="A76" s="178" t="s">
        <v>336</v>
      </c>
      <c r="B76" s="179" t="n">
        <f aca="false">B77+B80+B110+B114</f>
        <v>5567993716</v>
      </c>
      <c r="C76" s="179" t="n">
        <f aca="false">C77+C80+C110+C114</f>
        <v>0</v>
      </c>
      <c r="D76" s="179" t="n">
        <f aca="false">D77+D80+D110+D114</f>
        <v>5631393716</v>
      </c>
      <c r="E76" s="179" t="n">
        <f aca="false">E77+E80+E110+E114</f>
        <v>4910130000</v>
      </c>
      <c r="F76" s="179" t="n">
        <f aca="false">F77+F80+F110+F114</f>
        <v>0</v>
      </c>
      <c r="G76" s="179" t="n">
        <f aca="false">G77+G80+G114+G115</f>
        <v>4981470000</v>
      </c>
      <c r="H76" s="179" t="n">
        <f aca="false">H77+H80+H110+H114</f>
        <v>103.755233857188</v>
      </c>
      <c r="I76" s="179" t="n">
        <f aca="false">I77+I80+I110+I114</f>
        <v>0</v>
      </c>
      <c r="J76" s="179" t="n">
        <f aca="false">J77+J80+J110+J114</f>
        <v>103.755233857188</v>
      </c>
    </row>
    <row r="77" customFormat="false" ht="15" hidden="false" customHeight="true" outlineLevel="0" collapsed="false">
      <c r="A77" s="183" t="s">
        <v>338</v>
      </c>
      <c r="B77" s="182" t="n">
        <f aca="false">SUM(B78:B79)</f>
        <v>53259000</v>
      </c>
      <c r="C77" s="182" t="n">
        <f aca="false">SUM(C78:C79)</f>
        <v>0</v>
      </c>
      <c r="D77" s="182" t="n">
        <f aca="false">SUM(D78:D79)</f>
        <v>53259000</v>
      </c>
      <c r="E77" s="182" t="n">
        <f aca="false">SUM(E78:E79)</f>
        <v>2000000</v>
      </c>
      <c r="F77" s="182" t="n">
        <f aca="false">SUM(F78:F79)</f>
        <v>0</v>
      </c>
      <c r="G77" s="182" t="n">
        <f aca="false">SUM(G78:G79)</f>
        <v>2000000</v>
      </c>
      <c r="H77" s="184" t="n">
        <f aca="false">SUM(H78:H79)</f>
        <v>3.75523385718846</v>
      </c>
      <c r="I77" s="184" t="n">
        <f aca="false">SUM(I78:I79)</f>
        <v>0</v>
      </c>
      <c r="J77" s="184" t="n">
        <f aca="false">SUM(J78:J79)</f>
        <v>3.75523385718846</v>
      </c>
    </row>
    <row r="78" customFormat="false" ht="15" hidden="false" customHeight="true" outlineLevel="0" collapsed="false">
      <c r="A78" s="185" t="s">
        <v>339</v>
      </c>
      <c r="B78" s="186"/>
      <c r="C78" s="186"/>
      <c r="D78" s="186"/>
      <c r="E78" s="186"/>
      <c r="F78" s="186"/>
      <c r="G78" s="186"/>
      <c r="H78" s="187"/>
      <c r="I78" s="188"/>
      <c r="J78" s="187"/>
    </row>
    <row r="79" customFormat="false" ht="15" hidden="false" customHeight="true" outlineLevel="0" collapsed="false">
      <c r="A79" s="190" t="s">
        <v>340</v>
      </c>
      <c r="B79" s="186" t="n">
        <v>53259000</v>
      </c>
      <c r="C79" s="186"/>
      <c r="D79" s="186" t="n">
        <v>53259000</v>
      </c>
      <c r="E79" s="186" t="n">
        <v>2000000</v>
      </c>
      <c r="F79" s="186"/>
      <c r="G79" s="186" t="n">
        <v>2000000</v>
      </c>
      <c r="H79" s="187" t="n">
        <f aca="false">I79+J79</f>
        <v>3.75523385718846</v>
      </c>
      <c r="I79" s="188"/>
      <c r="J79" s="187" t="n">
        <f aca="false">G79/D79*100</f>
        <v>3.75523385718846</v>
      </c>
    </row>
    <row r="80" customFormat="false" ht="15" hidden="false" customHeight="true" outlineLevel="0" collapsed="false">
      <c r="A80" s="183" t="s">
        <v>341</v>
      </c>
      <c r="B80" s="192" t="n">
        <f aca="false">B81+B84+B85+B86+B87+B88+B94+B104</f>
        <v>5418934716</v>
      </c>
      <c r="C80" s="192" t="n">
        <f aca="false">C81+C84+C85+C86+C87+C88+C94+C104</f>
        <v>0</v>
      </c>
      <c r="D80" s="192" t="n">
        <f aca="false">D81+D84+D85+D86+D87+D88+D94+D104</f>
        <v>5418934716</v>
      </c>
      <c r="E80" s="192" t="n">
        <f aca="false">E81+E84+E85+E86+E87+E88+E94+E104</f>
        <v>4748930000</v>
      </c>
      <c r="F80" s="192" t="n">
        <f aca="false">F81+F84+F85+F86+F87+F88+F94+F104</f>
        <v>0</v>
      </c>
      <c r="G80" s="192" t="n">
        <f aca="false">G81+G84+G85+G86+G87+G88+G94+G104+G110</f>
        <v>4824830000</v>
      </c>
      <c r="H80" s="192"/>
      <c r="I80" s="192"/>
      <c r="J80" s="192"/>
    </row>
    <row r="81" customFormat="false" ht="15" hidden="false" customHeight="true" outlineLevel="0" collapsed="false">
      <c r="A81" s="193" t="s">
        <v>342</v>
      </c>
      <c r="B81" s="194" t="n">
        <f aca="false">C81+D81</f>
        <v>645026962</v>
      </c>
      <c r="C81" s="195"/>
      <c r="D81" s="195" t="n">
        <f aca="false">D82+D83</f>
        <v>645026962</v>
      </c>
      <c r="E81" s="195" t="n">
        <f aca="false">F81+G81</f>
        <v>662148982</v>
      </c>
      <c r="F81" s="195"/>
      <c r="G81" s="195" t="n">
        <f aca="false">SUM(G82:G83)</f>
        <v>662148982</v>
      </c>
      <c r="H81" s="196" t="n">
        <f aca="false">I81+J81</f>
        <v>102.654465783401</v>
      </c>
      <c r="I81" s="197"/>
      <c r="J81" s="196" t="n">
        <f aca="false">G81/D81*100</f>
        <v>102.654465783401</v>
      </c>
    </row>
    <row r="82" customFormat="false" ht="15" hidden="false" customHeight="true" outlineLevel="0" collapsed="false">
      <c r="A82" s="201" t="s">
        <v>343</v>
      </c>
      <c r="B82" s="202" t="n">
        <f aca="false">C82+D82</f>
        <v>487893762</v>
      </c>
      <c r="C82" s="203"/>
      <c r="D82" s="203" t="n">
        <v>487893762</v>
      </c>
      <c r="E82" s="203" t="n">
        <f aca="false">F82+G82</f>
        <v>519108982</v>
      </c>
      <c r="F82" s="188"/>
      <c r="G82" s="188" t="n">
        <v>519108982</v>
      </c>
      <c r="H82" s="187" t="n">
        <f aca="false">I82+J82</f>
        <v>106.397954315309</v>
      </c>
      <c r="I82" s="188"/>
      <c r="J82" s="187" t="n">
        <f aca="false">G82/D82*100</f>
        <v>106.397954315309</v>
      </c>
    </row>
    <row r="83" customFormat="false" ht="15" hidden="false" customHeight="true" outlineLevel="0" collapsed="false">
      <c r="A83" s="201" t="s">
        <v>344</v>
      </c>
      <c r="B83" s="202" t="n">
        <f aca="false">C83+D83</f>
        <v>157133200</v>
      </c>
      <c r="C83" s="203"/>
      <c r="D83" s="203" t="n">
        <v>157133200</v>
      </c>
      <c r="E83" s="203" t="n">
        <f aca="false">F83+G83</f>
        <v>143040000</v>
      </c>
      <c r="F83" s="188"/>
      <c r="G83" s="188" t="n">
        <v>143040000</v>
      </c>
      <c r="H83" s="187" t="n">
        <f aca="false">I83+J83</f>
        <v>91.0310488171819</v>
      </c>
      <c r="I83" s="188"/>
      <c r="J83" s="187" t="n">
        <f aca="false">G83/D83*100</f>
        <v>91.0310488171819</v>
      </c>
    </row>
    <row r="84" customFormat="false" ht="15" hidden="false" customHeight="true" outlineLevel="0" collapsed="false">
      <c r="A84" s="204" t="s">
        <v>345</v>
      </c>
      <c r="B84" s="205" t="n">
        <f aca="false">C84+D84</f>
        <v>9000000</v>
      </c>
      <c r="C84" s="197"/>
      <c r="D84" s="197" t="n">
        <v>9000000</v>
      </c>
      <c r="E84" s="197" t="n">
        <f aca="false">F84+G84</f>
        <v>35000000</v>
      </c>
      <c r="F84" s="197"/>
      <c r="G84" s="197" t="n">
        <v>35000000</v>
      </c>
      <c r="H84" s="196" t="n">
        <f aca="false">I84+J84</f>
        <v>388.888888888889</v>
      </c>
      <c r="I84" s="197"/>
      <c r="J84" s="196" t="n">
        <f aca="false">G84/D84*100</f>
        <v>388.888888888889</v>
      </c>
    </row>
    <row r="85" customFormat="false" ht="15" hidden="false" customHeight="true" outlineLevel="0" collapsed="false">
      <c r="A85" s="193" t="s">
        <v>346</v>
      </c>
      <c r="B85" s="194" t="n">
        <f aca="false">C85+D85</f>
        <v>46387800</v>
      </c>
      <c r="C85" s="195"/>
      <c r="D85" s="195" t="n">
        <v>46387800</v>
      </c>
      <c r="E85" s="195" t="n">
        <f aca="false">F85+G85</f>
        <v>56320000</v>
      </c>
      <c r="F85" s="195"/>
      <c r="G85" s="195" t="n">
        <v>56320000</v>
      </c>
      <c r="H85" s="196" t="n">
        <f aca="false">I85+J85</f>
        <v>121.411233125951</v>
      </c>
      <c r="I85" s="197"/>
      <c r="J85" s="196" t="n">
        <f aca="false">G85/D85*100</f>
        <v>121.411233125951</v>
      </c>
    </row>
    <row r="86" customFormat="false" ht="15" hidden="false" customHeight="true" outlineLevel="0" collapsed="false">
      <c r="A86" s="204" t="s">
        <v>347</v>
      </c>
      <c r="B86" s="205" t="n">
        <f aca="false">C86+D86</f>
        <v>20910000</v>
      </c>
      <c r="C86" s="197"/>
      <c r="D86" s="197" t="n">
        <f aca="false">13710000+7200000</f>
        <v>20910000</v>
      </c>
      <c r="E86" s="197" t="n">
        <f aca="false">F86+G86</f>
        <v>22790000</v>
      </c>
      <c r="F86" s="197"/>
      <c r="G86" s="197" t="n">
        <v>22790000</v>
      </c>
      <c r="H86" s="196" t="n">
        <f aca="false">I86+J86</f>
        <v>108.990913438546</v>
      </c>
      <c r="I86" s="197"/>
      <c r="J86" s="196" t="n">
        <f aca="false">G86/D86*100</f>
        <v>108.990913438546</v>
      </c>
    </row>
    <row r="87" customFormat="false" ht="15" hidden="false" customHeight="true" outlineLevel="0" collapsed="false">
      <c r="A87" s="193" t="s">
        <v>348</v>
      </c>
      <c r="B87" s="194" t="n">
        <f aca="false">C87+D87</f>
        <v>0</v>
      </c>
      <c r="C87" s="195"/>
      <c r="D87" s="195"/>
      <c r="E87" s="195" t="n">
        <f aca="false">F87+G87</f>
        <v>12000000</v>
      </c>
      <c r="F87" s="195"/>
      <c r="G87" s="195" t="n">
        <v>12000000</v>
      </c>
      <c r="H87" s="196"/>
      <c r="I87" s="197"/>
      <c r="J87" s="196"/>
    </row>
    <row r="88" customFormat="false" ht="15" hidden="false" customHeight="true" outlineLevel="0" collapsed="false">
      <c r="A88" s="193" t="s">
        <v>350</v>
      </c>
      <c r="B88" s="194" t="n">
        <f aca="false">B89+B90+B91+B92+B93</f>
        <v>855487000</v>
      </c>
      <c r="C88" s="195" t="n">
        <f aca="false">C89+C90+C91+C92+C93</f>
        <v>0</v>
      </c>
      <c r="D88" s="195" t="n">
        <f aca="false">D89+D90+D91+D92+D93</f>
        <v>855487000</v>
      </c>
      <c r="E88" s="195" t="n">
        <f aca="false">E89+E90+E91+E92+E93</f>
        <v>163000000</v>
      </c>
      <c r="F88" s="195" t="n">
        <f aca="false">F89+F90+F91+F92+F93</f>
        <v>0</v>
      </c>
      <c r="G88" s="195" t="n">
        <f aca="false">SUM(G89:G93)</f>
        <v>163000000</v>
      </c>
      <c r="H88" s="196" t="n">
        <f aca="false">I88+J88</f>
        <v>19.0534748044097</v>
      </c>
      <c r="I88" s="197"/>
      <c r="J88" s="196" t="n">
        <f aca="false">G88/D88*100</f>
        <v>19.0534748044097</v>
      </c>
    </row>
    <row r="89" customFormat="false" ht="15" hidden="false" customHeight="true" outlineLevel="0" collapsed="false">
      <c r="A89" s="201" t="s">
        <v>351</v>
      </c>
      <c r="B89" s="202" t="n">
        <f aca="false">C89+D89</f>
        <v>71329000</v>
      </c>
      <c r="C89" s="203"/>
      <c r="D89" s="203" t="n">
        <v>71329000</v>
      </c>
      <c r="E89" s="203" t="n">
        <f aca="false">F89+G89</f>
        <v>0</v>
      </c>
      <c r="F89" s="203"/>
      <c r="G89" s="203"/>
      <c r="H89" s="187" t="n">
        <f aca="false">I89+J89</f>
        <v>0</v>
      </c>
      <c r="I89" s="188"/>
      <c r="J89" s="187"/>
    </row>
    <row r="90" customFormat="false" ht="15" hidden="false" customHeight="true" outlineLevel="0" collapsed="false">
      <c r="A90" s="201" t="s">
        <v>352</v>
      </c>
      <c r="B90" s="202" t="n">
        <f aca="false">C90+D90</f>
        <v>262541000</v>
      </c>
      <c r="C90" s="203"/>
      <c r="D90" s="203" t="n">
        <v>262541000</v>
      </c>
      <c r="E90" s="203" t="n">
        <f aca="false">F90+G90</f>
        <v>125000000</v>
      </c>
      <c r="F90" s="188"/>
      <c r="G90" s="188" t="n">
        <v>125000000</v>
      </c>
      <c r="H90" s="187" t="n">
        <f aca="false">I90+J90</f>
        <v>47.6116111388317</v>
      </c>
      <c r="I90" s="188"/>
      <c r="J90" s="187" t="n">
        <f aca="false">G90/D90*100</f>
        <v>47.6116111388317</v>
      </c>
    </row>
    <row r="91" customFormat="false" ht="15" hidden="false" customHeight="true" outlineLevel="0" collapsed="false">
      <c r="A91" s="201" t="s">
        <v>371</v>
      </c>
      <c r="B91" s="202" t="n">
        <f aca="false">C91+D91</f>
        <v>20000000</v>
      </c>
      <c r="C91" s="203"/>
      <c r="D91" s="203" t="n">
        <v>20000000</v>
      </c>
      <c r="E91" s="203" t="n">
        <f aca="false">F91+G91</f>
        <v>20000000</v>
      </c>
      <c r="F91" s="203"/>
      <c r="G91" s="203" t="n">
        <v>20000000</v>
      </c>
      <c r="H91" s="187" t="n">
        <f aca="false">I91+J91</f>
        <v>100</v>
      </c>
      <c r="I91" s="188"/>
      <c r="J91" s="187" t="n">
        <f aca="false">G91/D91*100</f>
        <v>100</v>
      </c>
    </row>
    <row r="92" customFormat="false" ht="15" hidden="false" customHeight="true" outlineLevel="0" collapsed="false">
      <c r="A92" s="201" t="s">
        <v>353</v>
      </c>
      <c r="B92" s="202" t="n">
        <f aca="false">C92+D92</f>
        <v>0</v>
      </c>
      <c r="C92" s="203"/>
      <c r="D92" s="203"/>
      <c r="E92" s="203" t="n">
        <f aca="false">F92+G92</f>
        <v>0</v>
      </c>
      <c r="F92" s="203"/>
      <c r="G92" s="203"/>
      <c r="H92" s="187" t="n">
        <f aca="false">I92+J92</f>
        <v>0</v>
      </c>
      <c r="I92" s="188"/>
      <c r="J92" s="187"/>
    </row>
    <row r="93" customFormat="false" ht="15" hidden="false" customHeight="true" outlineLevel="0" collapsed="false">
      <c r="A93" s="201" t="s">
        <v>354</v>
      </c>
      <c r="B93" s="202" t="n">
        <f aca="false">C93+D93</f>
        <v>501617000</v>
      </c>
      <c r="C93" s="203"/>
      <c r="D93" s="203" t="n">
        <v>501617000</v>
      </c>
      <c r="E93" s="203" t="n">
        <f aca="false">F93+G93</f>
        <v>18000000</v>
      </c>
      <c r="F93" s="188"/>
      <c r="G93" s="188" t="n">
        <v>18000000</v>
      </c>
      <c r="H93" s="187" t="n">
        <f aca="false">I93+J93</f>
        <v>0</v>
      </c>
      <c r="I93" s="188"/>
      <c r="J93" s="187"/>
    </row>
    <row r="94" customFormat="false" ht="15" hidden="false" customHeight="true" outlineLevel="0" collapsed="false">
      <c r="A94" s="193" t="s">
        <v>355</v>
      </c>
      <c r="B94" s="194" t="n">
        <f aca="false">SUM(B95:B103)</f>
        <v>3673120954</v>
      </c>
      <c r="C94" s="194" t="n">
        <f aca="false">SUM(C95:C103)</f>
        <v>0</v>
      </c>
      <c r="D94" s="194" t="n">
        <f aca="false">SUM(D95:D103)</f>
        <v>3673120954</v>
      </c>
      <c r="E94" s="194" t="n">
        <f aca="false">SUM(E95:E103)</f>
        <v>3730171018</v>
      </c>
      <c r="F94" s="194" t="n">
        <f aca="false">SUM(F95:F103)</f>
        <v>0</v>
      </c>
      <c r="G94" s="194" t="n">
        <f aca="false">SUM(G95:G103)</f>
        <v>3730171018</v>
      </c>
      <c r="H94" s="194" t="n">
        <f aca="false">SUM(H95:H103)</f>
        <v>819.423772085878</v>
      </c>
      <c r="I94" s="194" t="n">
        <f aca="false">SUM(I95:I103)</f>
        <v>0</v>
      </c>
      <c r="J94" s="194" t="n">
        <f aca="false">SUM(J95:J103)</f>
        <v>819.423772085878</v>
      </c>
    </row>
    <row r="95" customFormat="false" ht="15" hidden="false" customHeight="true" outlineLevel="0" collapsed="false">
      <c r="A95" s="210" t="s">
        <v>356</v>
      </c>
      <c r="B95" s="202" t="n">
        <f aca="false">C95+D95</f>
        <v>0</v>
      </c>
      <c r="C95" s="203"/>
      <c r="D95" s="203"/>
      <c r="E95" s="203" t="n">
        <f aca="false">F95+G95</f>
        <v>0</v>
      </c>
      <c r="F95" s="203"/>
      <c r="G95" s="203"/>
      <c r="H95" s="187" t="n">
        <f aca="false">I95+J95</f>
        <v>0</v>
      </c>
      <c r="I95" s="188"/>
      <c r="J95" s="187"/>
    </row>
    <row r="96" customFormat="false" ht="15" hidden="false" customHeight="true" outlineLevel="0" collapsed="false">
      <c r="A96" s="201" t="s">
        <v>372</v>
      </c>
      <c r="B96" s="202" t="n">
        <f aca="false">C96+D96</f>
        <v>2244102235</v>
      </c>
      <c r="C96" s="203"/>
      <c r="D96" s="203" t="n">
        <v>2244102235</v>
      </c>
      <c r="E96" s="203" t="n">
        <f aca="false">F96+G96</f>
        <v>2169140638</v>
      </c>
      <c r="F96" s="203"/>
      <c r="G96" s="230" t="n">
        <f aca="false">2204540638-G112-G111</f>
        <v>2169140638</v>
      </c>
      <c r="H96" s="187" t="n">
        <f aca="false">I96+J96</f>
        <v>96.6596175597143</v>
      </c>
      <c r="I96" s="188"/>
      <c r="J96" s="187" t="n">
        <f aca="false">G96/D96*100</f>
        <v>96.6596175597143</v>
      </c>
    </row>
    <row r="97" customFormat="false" ht="15" hidden="false" customHeight="true" outlineLevel="0" collapsed="false">
      <c r="A97" s="201" t="s">
        <v>373</v>
      </c>
      <c r="B97" s="202" t="n">
        <f aca="false">C97+D97</f>
        <v>499271563</v>
      </c>
      <c r="C97" s="203"/>
      <c r="D97" s="203" t="n">
        <v>499271563</v>
      </c>
      <c r="E97" s="203" t="n">
        <f aca="false">F97+G97</f>
        <v>651753070</v>
      </c>
      <c r="F97" s="203"/>
      <c r="G97" s="203" t="n">
        <v>651753070</v>
      </c>
      <c r="H97" s="187" t="n">
        <f aca="false">I97+J97</f>
        <v>130.54079549089</v>
      </c>
      <c r="I97" s="188"/>
      <c r="J97" s="187" t="n">
        <f aca="false">G97/D97*100</f>
        <v>130.54079549089</v>
      </c>
    </row>
    <row r="98" customFormat="false" ht="15" hidden="false" customHeight="true" outlineLevel="0" collapsed="false">
      <c r="A98" s="201" t="s">
        <v>374</v>
      </c>
      <c r="B98" s="202" t="n">
        <f aca="false">C98+D98</f>
        <v>261876900</v>
      </c>
      <c r="C98" s="203"/>
      <c r="D98" s="203" t="n">
        <v>261876900</v>
      </c>
      <c r="E98" s="203" t="n">
        <f aca="false">F98+G98</f>
        <v>246150020</v>
      </c>
      <c r="F98" s="203"/>
      <c r="G98" s="203" t="n">
        <f aca="false">274150020-G113</f>
        <v>246150020</v>
      </c>
      <c r="H98" s="187" t="n">
        <f aca="false">I98+J98</f>
        <v>93.9945524022928</v>
      </c>
      <c r="I98" s="188"/>
      <c r="J98" s="187" t="n">
        <f aca="false">G98/D98*100</f>
        <v>93.9945524022928</v>
      </c>
    </row>
    <row r="99" customFormat="false" ht="15" hidden="false" customHeight="true" outlineLevel="0" collapsed="false">
      <c r="A99" s="201" t="s">
        <v>375</v>
      </c>
      <c r="B99" s="202" t="n">
        <f aca="false">C99+D99</f>
        <v>171680677</v>
      </c>
      <c r="C99" s="203"/>
      <c r="D99" s="203" t="n">
        <v>171680677</v>
      </c>
      <c r="E99" s="203" t="n">
        <f aca="false">F99+G99</f>
        <v>167654810</v>
      </c>
      <c r="F99" s="203"/>
      <c r="G99" s="203" t="n">
        <v>167654810</v>
      </c>
      <c r="H99" s="187" t="n">
        <f aca="false">I99+J99</f>
        <v>97.655026139022</v>
      </c>
      <c r="I99" s="188"/>
      <c r="J99" s="187" t="n">
        <f aca="false">G99/D99*100</f>
        <v>97.655026139022</v>
      </c>
    </row>
    <row r="100" customFormat="false" ht="15" hidden="false" customHeight="true" outlineLevel="0" collapsed="false">
      <c r="A100" s="201" t="s">
        <v>376</v>
      </c>
      <c r="B100" s="202" t="n">
        <f aca="false">C100+D100</f>
        <v>151717462</v>
      </c>
      <c r="C100" s="203"/>
      <c r="D100" s="203" t="n">
        <v>151717462</v>
      </c>
      <c r="E100" s="203" t="n">
        <f aca="false">F100+G100</f>
        <v>149989050</v>
      </c>
      <c r="F100" s="203"/>
      <c r="G100" s="203" t="n">
        <v>149989050</v>
      </c>
      <c r="H100" s="187" t="n">
        <f aca="false">I100+J100</f>
        <v>98.860769236965</v>
      </c>
      <c r="I100" s="188"/>
      <c r="J100" s="187" t="n">
        <f aca="false">G100/D100*100</f>
        <v>98.860769236965</v>
      </c>
    </row>
    <row r="101" customFormat="false" ht="15" hidden="false" customHeight="true" outlineLevel="0" collapsed="false">
      <c r="A101" s="201" t="s">
        <v>377</v>
      </c>
      <c r="B101" s="202" t="n">
        <f aca="false">C101+D101</f>
        <v>138969450</v>
      </c>
      <c r="C101" s="203"/>
      <c r="D101" s="203" t="n">
        <v>138969450</v>
      </c>
      <c r="E101" s="203" t="n">
        <f aca="false">F101+G101</f>
        <v>140938300</v>
      </c>
      <c r="F101" s="203"/>
      <c r="G101" s="203" t="n">
        <v>140938300</v>
      </c>
      <c r="H101" s="187" t="n">
        <f aca="false">I101+J101</f>
        <v>101.416750228198</v>
      </c>
      <c r="I101" s="188"/>
      <c r="J101" s="187" t="n">
        <f aca="false">G101/D101*100</f>
        <v>101.416750228198</v>
      </c>
    </row>
    <row r="102" customFormat="false" ht="15" hidden="false" customHeight="true" outlineLevel="0" collapsed="false">
      <c r="A102" s="201" t="s">
        <v>378</v>
      </c>
      <c r="B102" s="202" t="n">
        <f aca="false">C102+D102</f>
        <v>161390667</v>
      </c>
      <c r="C102" s="203"/>
      <c r="D102" s="203" t="n">
        <v>161390667</v>
      </c>
      <c r="E102" s="203" t="n">
        <f aca="false">F102+G102</f>
        <v>159893130</v>
      </c>
      <c r="F102" s="203"/>
      <c r="G102" s="203" t="n">
        <v>159893130</v>
      </c>
      <c r="H102" s="187" t="n">
        <f aca="false">I102+J102</f>
        <v>99.0721043367396</v>
      </c>
      <c r="I102" s="188"/>
      <c r="J102" s="187" t="n">
        <f aca="false">G102/D102*100</f>
        <v>99.0721043367396</v>
      </c>
    </row>
    <row r="103" customFormat="false" ht="15" hidden="false" customHeight="true" outlineLevel="0" collapsed="false">
      <c r="A103" s="201" t="s">
        <v>379</v>
      </c>
      <c r="B103" s="202" t="n">
        <f aca="false">C103+D103</f>
        <v>44112000</v>
      </c>
      <c r="C103" s="203"/>
      <c r="D103" s="203" t="n">
        <v>44112000</v>
      </c>
      <c r="E103" s="203" t="n">
        <f aca="false">F103+G103</f>
        <v>44652000</v>
      </c>
      <c r="F103" s="203"/>
      <c r="G103" s="203" t="n">
        <v>44652000</v>
      </c>
      <c r="H103" s="187" t="n">
        <f aca="false">I103+J103</f>
        <v>101.224156692057</v>
      </c>
      <c r="I103" s="188"/>
      <c r="J103" s="187" t="n">
        <f aca="false">G103/D103*100</f>
        <v>101.224156692057</v>
      </c>
    </row>
    <row r="104" customFormat="false" ht="15" hidden="false" customHeight="true" outlineLevel="0" collapsed="false">
      <c r="A104" s="193" t="s">
        <v>357</v>
      </c>
      <c r="B104" s="194" t="n">
        <f aca="false">B105+B106+B107+B108+B109</f>
        <v>169002000</v>
      </c>
      <c r="C104" s="195" t="n">
        <f aca="false">C105+C106+C107+C108+C109</f>
        <v>0</v>
      </c>
      <c r="D104" s="195" t="n">
        <f aca="false">D105+D106+D107+D108+D109</f>
        <v>169002000</v>
      </c>
      <c r="E104" s="195" t="n">
        <f aca="false">E105+E106+E107+E108+E109</f>
        <v>67500000</v>
      </c>
      <c r="F104" s="195" t="n">
        <f aca="false">F105+F106+F107+F108+F109</f>
        <v>0</v>
      </c>
      <c r="G104" s="195" t="n">
        <f aca="false">G105+G106+G107+G108+G109</f>
        <v>67500000</v>
      </c>
      <c r="H104" s="196" t="n">
        <f aca="false">I104+J104</f>
        <v>39.9403557354351</v>
      </c>
      <c r="I104" s="197"/>
      <c r="J104" s="196" t="n">
        <f aca="false">G104/D104*100</f>
        <v>39.9403557354351</v>
      </c>
    </row>
    <row r="105" customFormat="false" ht="15" hidden="false" customHeight="true" outlineLevel="0" collapsed="false">
      <c r="A105" s="201" t="s">
        <v>380</v>
      </c>
      <c r="B105" s="202" t="n">
        <f aca="false">C105+D105</f>
        <v>0</v>
      </c>
      <c r="C105" s="203"/>
      <c r="D105" s="203"/>
      <c r="E105" s="203" t="n">
        <f aca="false">F105+G105</f>
        <v>0</v>
      </c>
      <c r="F105" s="203"/>
      <c r="G105" s="203"/>
      <c r="H105" s="187" t="n">
        <f aca="false">I105+J105</f>
        <v>0</v>
      </c>
      <c r="I105" s="188"/>
      <c r="J105" s="187"/>
    </row>
    <row r="106" customFormat="false" ht="15" hidden="false" customHeight="true" outlineLevel="0" collapsed="false">
      <c r="A106" s="201" t="s">
        <v>381</v>
      </c>
      <c r="B106" s="202" t="n">
        <f aca="false">C106+D106</f>
        <v>0</v>
      </c>
      <c r="C106" s="203"/>
      <c r="D106" s="203"/>
      <c r="E106" s="203" t="n">
        <f aca="false">F106+G106</f>
        <v>0</v>
      </c>
      <c r="F106" s="203"/>
      <c r="G106" s="203"/>
      <c r="H106" s="187" t="n">
        <f aca="false">I106+J106</f>
        <v>0</v>
      </c>
      <c r="I106" s="188"/>
      <c r="J106" s="187"/>
    </row>
    <row r="107" customFormat="false" ht="15" hidden="false" customHeight="true" outlineLevel="0" collapsed="false">
      <c r="A107" s="201" t="s">
        <v>382</v>
      </c>
      <c r="B107" s="202" t="n">
        <f aca="false">C107+D107</f>
        <v>0</v>
      </c>
      <c r="C107" s="203"/>
      <c r="D107" s="203"/>
      <c r="E107" s="203" t="n">
        <f aca="false">F107+G107</f>
        <v>0</v>
      </c>
      <c r="F107" s="203"/>
      <c r="G107" s="203"/>
      <c r="H107" s="187" t="n">
        <f aca="false">I107+J107</f>
        <v>0</v>
      </c>
      <c r="I107" s="188"/>
      <c r="J107" s="187"/>
    </row>
    <row r="108" customFormat="false" ht="15" hidden="false" customHeight="true" outlineLevel="0" collapsed="false">
      <c r="A108" s="201" t="s">
        <v>383</v>
      </c>
      <c r="B108" s="202" t="n">
        <f aca="false">C108+D108</f>
        <v>0</v>
      </c>
      <c r="C108" s="203"/>
      <c r="D108" s="203"/>
      <c r="E108" s="203" t="n">
        <f aca="false">F108+G108</f>
        <v>0</v>
      </c>
      <c r="F108" s="188"/>
      <c r="G108" s="188" t="n">
        <v>0</v>
      </c>
      <c r="H108" s="187" t="n">
        <f aca="false">I108+J108</f>
        <v>0</v>
      </c>
      <c r="I108" s="188"/>
      <c r="J108" s="187"/>
    </row>
    <row r="109" customFormat="false" ht="15" hidden="false" customHeight="true" outlineLevel="0" collapsed="false">
      <c r="A109" s="201" t="s">
        <v>358</v>
      </c>
      <c r="B109" s="202" t="n">
        <f aca="false">C109+D109</f>
        <v>169002000</v>
      </c>
      <c r="C109" s="195"/>
      <c r="D109" s="203" t="n">
        <v>169002000</v>
      </c>
      <c r="E109" s="203" t="n">
        <f aca="false">F109+G109</f>
        <v>67500000</v>
      </c>
      <c r="F109" s="188"/>
      <c r="G109" s="188" t="n">
        <v>67500000</v>
      </c>
      <c r="H109" s="187" t="n">
        <f aca="false">I109+J109</f>
        <v>39.9403557354351</v>
      </c>
      <c r="I109" s="188"/>
      <c r="J109" s="187" t="n">
        <f aca="false">G109/D109*100</f>
        <v>39.9403557354351</v>
      </c>
    </row>
    <row r="110" customFormat="false" ht="15" hidden="false" customHeight="true" outlineLevel="0" collapsed="false">
      <c r="A110" s="204" t="s">
        <v>359</v>
      </c>
      <c r="B110" s="205" t="n">
        <f aca="false">SUM(B111:B113)</f>
        <v>0</v>
      </c>
      <c r="C110" s="205" t="n">
        <f aca="false">SUM(C111:C113)</f>
        <v>0</v>
      </c>
      <c r="D110" s="205" t="n">
        <f aca="false">SUM(D111:D113)</f>
        <v>63400000</v>
      </c>
      <c r="E110" s="205" t="n">
        <f aca="false">SUM(E111:E113)</f>
        <v>63400000</v>
      </c>
      <c r="F110" s="205" t="n">
        <f aca="false">SUM(F111:F113)</f>
        <v>0</v>
      </c>
      <c r="G110" s="205" t="n">
        <v>75900000</v>
      </c>
      <c r="H110" s="205" t="n">
        <f aca="false">SUM(H111:H113)</f>
        <v>0</v>
      </c>
      <c r="I110" s="205" t="n">
        <f aca="false">SUM(I111:I113)</f>
        <v>0</v>
      </c>
      <c r="J110" s="205" t="n">
        <f aca="false">SUM(J111:J113)</f>
        <v>0</v>
      </c>
    </row>
    <row r="111" customFormat="false" ht="15" hidden="false" customHeight="true" outlineLevel="0" collapsed="false">
      <c r="A111" s="222" t="s">
        <v>361</v>
      </c>
      <c r="B111" s="223"/>
      <c r="C111" s="224"/>
      <c r="D111" s="225" t="n">
        <v>8000000</v>
      </c>
      <c r="E111" s="225" t="n">
        <v>8000000</v>
      </c>
      <c r="F111" s="203"/>
      <c r="G111" s="225" t="n">
        <v>8000000</v>
      </c>
      <c r="H111" s="187"/>
      <c r="I111" s="188"/>
      <c r="J111" s="187"/>
    </row>
    <row r="112" customFormat="false" ht="15" hidden="false" customHeight="true" outlineLevel="0" collapsed="false">
      <c r="A112" s="201" t="s">
        <v>362</v>
      </c>
      <c r="B112" s="223"/>
      <c r="C112" s="224"/>
      <c r="D112" s="225" t="n">
        <v>27400000</v>
      </c>
      <c r="E112" s="225" t="n">
        <v>27400000</v>
      </c>
      <c r="F112" s="203"/>
      <c r="G112" s="225" t="n">
        <v>27400000</v>
      </c>
      <c r="H112" s="187"/>
      <c r="I112" s="188"/>
      <c r="J112" s="187"/>
    </row>
    <row r="113" customFormat="false" ht="15" hidden="false" customHeight="true" outlineLevel="0" collapsed="false">
      <c r="A113" s="201" t="s">
        <v>384</v>
      </c>
      <c r="B113" s="223"/>
      <c r="C113" s="224"/>
      <c r="D113" s="225" t="n">
        <v>28000000</v>
      </c>
      <c r="E113" s="225" t="n">
        <v>28000000</v>
      </c>
      <c r="F113" s="203"/>
      <c r="G113" s="225" t="n">
        <v>28000000</v>
      </c>
      <c r="H113" s="187"/>
      <c r="I113" s="188"/>
      <c r="J113" s="187"/>
    </row>
    <row r="114" customFormat="false" ht="15" hidden="false" customHeight="true" outlineLevel="0" collapsed="false">
      <c r="A114" s="211" t="s">
        <v>364</v>
      </c>
      <c r="B114" s="212" t="n">
        <f aca="false">C114+D114</f>
        <v>95800000</v>
      </c>
      <c r="C114" s="213"/>
      <c r="D114" s="214" t="n">
        <v>95800000</v>
      </c>
      <c r="E114" s="213" t="n">
        <f aca="false">F114+G114</f>
        <v>95800000</v>
      </c>
      <c r="F114" s="215"/>
      <c r="G114" s="214" t="n">
        <v>95800000</v>
      </c>
      <c r="H114" s="216" t="n">
        <f aca="false">I114+J114</f>
        <v>100</v>
      </c>
      <c r="I114" s="215"/>
      <c r="J114" s="216" t="n">
        <f aca="false">G114/D114*100</f>
        <v>100</v>
      </c>
    </row>
    <row r="115" customFormat="false" ht="15" hidden="false" customHeight="true" outlineLevel="0" collapsed="false">
      <c r="A115" s="231" t="s">
        <v>365</v>
      </c>
      <c r="B115" s="212" t="n">
        <f aca="false">C115+D115</f>
        <v>58840000</v>
      </c>
      <c r="C115" s="232"/>
      <c r="D115" s="226" t="n">
        <v>58840000</v>
      </c>
      <c r="E115" s="232" t="n">
        <f aca="false">F115+G115</f>
        <v>58840000</v>
      </c>
      <c r="F115" s="233"/>
      <c r="G115" s="226" t="n">
        <v>58840000</v>
      </c>
      <c r="H115" s="216" t="n">
        <f aca="false">I115+J115</f>
        <v>100</v>
      </c>
      <c r="I115" s="234"/>
      <c r="J115" s="216" t="n">
        <f aca="false">G115/D115*100</f>
        <v>100</v>
      </c>
    </row>
    <row r="116" customFormat="false" ht="15" hidden="false" customHeight="true" outlineLevel="0" collapsed="false">
      <c r="A116" s="175" t="s">
        <v>369</v>
      </c>
      <c r="B116" s="226" t="n">
        <f aca="false">B76-B115</f>
        <v>5509153716</v>
      </c>
      <c r="C116" s="226" t="n">
        <f aca="false">C76-C115</f>
        <v>0</v>
      </c>
      <c r="D116" s="226" t="n">
        <f aca="false">D76-D115</f>
        <v>5572553716</v>
      </c>
      <c r="E116" s="226" t="n">
        <f aca="false">E76-E115</f>
        <v>4851290000</v>
      </c>
      <c r="F116" s="226" t="n">
        <f aca="false">F76-F115</f>
        <v>0</v>
      </c>
      <c r="G116" s="226" t="n">
        <f aca="false">G76-G115</f>
        <v>4922630000</v>
      </c>
      <c r="H116" s="226"/>
      <c r="I116" s="226"/>
      <c r="J116" s="226"/>
    </row>
    <row r="117" customFormat="false" ht="15" hidden="false" customHeight="true" outlineLevel="0" collapsed="false">
      <c r="E117" s="180"/>
      <c r="G117" s="167"/>
    </row>
  </sheetData>
  <mergeCells count="14">
    <mergeCell ref="H1:I1"/>
    <mergeCell ref="A4:J4"/>
    <mergeCell ref="A5:J5"/>
    <mergeCell ref="H6:J6"/>
    <mergeCell ref="B8:D8"/>
    <mergeCell ref="E8:G8"/>
    <mergeCell ref="H8:J8"/>
    <mergeCell ref="H67:I67"/>
    <mergeCell ref="A70:J70"/>
    <mergeCell ref="A71:J71"/>
    <mergeCell ref="H72:J72"/>
    <mergeCell ref="B74:D74"/>
    <mergeCell ref="E74:G74"/>
    <mergeCell ref="H74:J74"/>
  </mergeCells>
  <printOptions headings="false" gridLines="false" gridLinesSet="true" horizontalCentered="false" verticalCentered="false"/>
  <pageMargins left="0.25" right="0.190277777777778" top="0.320138888888889" bottom="0.4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3" activeCellId="0" sqref="G3"/>
    </sheetView>
  </sheetViews>
  <sheetFormatPr defaultColWidth="9.1015625" defaultRowHeight="18" zeroHeight="false" outlineLevelRow="0" outlineLevelCol="0"/>
  <cols>
    <col collapsed="false" customWidth="true" hidden="false" outlineLevel="0" max="1" min="1" style="235" width="8.87"/>
    <col collapsed="false" customWidth="true" hidden="false" outlineLevel="0" max="2" min="2" style="236" width="59.32"/>
    <col collapsed="false" customWidth="true" hidden="false" outlineLevel="0" max="3" min="3" style="236" width="21.55"/>
    <col collapsed="false" customWidth="true" hidden="false" outlineLevel="0" max="5" min="4" style="236" width="19.33"/>
    <col collapsed="false" customWidth="true" hidden="false" outlineLevel="0" max="6" min="6" style="237" width="18.43"/>
    <col collapsed="false" customWidth="true" hidden="false" outlineLevel="0" max="7" min="7" style="25" width="21.88"/>
    <col collapsed="false" customWidth="false" hidden="false" outlineLevel="0" max="257" min="8" style="25" width="9.1"/>
  </cols>
  <sheetData>
    <row r="1" customFormat="false" ht="18" hidden="false" customHeight="false" outlineLevel="0" collapsed="false">
      <c r="F1" s="238" t="s">
        <v>385</v>
      </c>
    </row>
    <row r="2" s="240" customFormat="true" ht="33.75" hidden="false" customHeight="true" outlineLevel="0" collapsed="false">
      <c r="A2" s="239" t="s">
        <v>386</v>
      </c>
      <c r="B2" s="239"/>
      <c r="C2" s="239"/>
      <c r="D2" s="239"/>
      <c r="E2" s="239"/>
      <c r="F2" s="239"/>
    </row>
    <row r="3" s="244" customFormat="true" ht="19.5" hidden="false" customHeight="true" outlineLevel="0" collapsed="false">
      <c r="A3" s="241"/>
      <c r="B3" s="242"/>
      <c r="C3" s="242"/>
      <c r="D3" s="242"/>
      <c r="E3" s="242"/>
      <c r="F3" s="243" t="s">
        <v>11</v>
      </c>
    </row>
    <row r="4" s="248" customFormat="true" ht="23.25" hidden="false" customHeight="true" outlineLevel="0" collapsed="false">
      <c r="A4" s="245" t="s">
        <v>12</v>
      </c>
      <c r="B4" s="246" t="s">
        <v>387</v>
      </c>
      <c r="C4" s="246" t="s">
        <v>388</v>
      </c>
      <c r="D4" s="246"/>
      <c r="E4" s="246"/>
      <c r="F4" s="246"/>
      <c r="G4" s="247"/>
    </row>
    <row r="5" s="248" customFormat="true" ht="20.1" hidden="false" customHeight="true" outlineLevel="0" collapsed="false">
      <c r="A5" s="245"/>
      <c r="B5" s="246"/>
      <c r="C5" s="246" t="s">
        <v>333</v>
      </c>
      <c r="D5" s="246" t="s">
        <v>389</v>
      </c>
      <c r="E5" s="246" t="s">
        <v>390</v>
      </c>
      <c r="F5" s="246"/>
      <c r="G5" s="247"/>
    </row>
    <row r="6" s="248" customFormat="true" ht="20.1" hidden="false" customHeight="true" outlineLevel="0" collapsed="false">
      <c r="A6" s="245"/>
      <c r="B6" s="246"/>
      <c r="C6" s="246"/>
      <c r="D6" s="246"/>
      <c r="E6" s="246" t="s">
        <v>391</v>
      </c>
      <c r="F6" s="249" t="s">
        <v>392</v>
      </c>
      <c r="G6" s="247"/>
    </row>
    <row r="7" s="248" customFormat="true" ht="20.1" hidden="false" customHeight="true" outlineLevel="0" collapsed="false">
      <c r="A7" s="250"/>
      <c r="B7" s="251" t="s">
        <v>393</v>
      </c>
      <c r="C7" s="252" t="n">
        <f aca="false">SUM(C8+C9+C100+C101)</f>
        <v>4814500000</v>
      </c>
      <c r="D7" s="252" t="n">
        <f aca="false">D8</f>
        <v>500000</v>
      </c>
      <c r="E7" s="252" t="n">
        <f aca="false">E8</f>
        <v>479172000</v>
      </c>
      <c r="F7" s="253" t="n">
        <f aca="false">F8</f>
        <v>4155208000</v>
      </c>
      <c r="G7" s="247"/>
    </row>
    <row r="8" s="248" customFormat="true" ht="20.1" hidden="false" customHeight="true" outlineLevel="0" collapsed="false">
      <c r="A8" s="254" t="s">
        <v>307</v>
      </c>
      <c r="B8" s="251" t="s">
        <v>337</v>
      </c>
      <c r="C8" s="252" t="n">
        <f aca="false">C11</f>
        <v>4634380000</v>
      </c>
      <c r="D8" s="252" t="n">
        <f aca="false">D9</f>
        <v>500000</v>
      </c>
      <c r="E8" s="252" t="n">
        <f aca="false">E11</f>
        <v>479172000</v>
      </c>
      <c r="F8" s="253" t="n">
        <f aca="false">SUM(F9+F12+F19+F22+F23+F26+F29+F33+F38+F43+F47+F62+F68+F73+F79+F84+F88+F95)</f>
        <v>4155208000</v>
      </c>
      <c r="G8" s="247"/>
    </row>
    <row r="9" s="257" customFormat="true" ht="20.1" hidden="false" customHeight="true" outlineLevel="0" collapsed="false">
      <c r="A9" s="254" t="s">
        <v>18</v>
      </c>
      <c r="B9" s="255" t="s">
        <v>43</v>
      </c>
      <c r="C9" s="256" t="n">
        <f aca="false">SUM(C10)</f>
        <v>500000</v>
      </c>
      <c r="D9" s="256" t="n">
        <f aca="false">SUM(D10)</f>
        <v>500000</v>
      </c>
      <c r="E9" s="256" t="n">
        <f aca="false">SUM(E10)</f>
        <v>0</v>
      </c>
      <c r="F9" s="256" t="n">
        <f aca="false">SUM(F10)</f>
        <v>0</v>
      </c>
    </row>
    <row r="10" s="244" customFormat="true" ht="20.1" hidden="false" customHeight="true" outlineLevel="0" collapsed="false">
      <c r="A10" s="258"/>
      <c r="B10" s="259" t="str">
        <f aca="false">'[3]chi chi tiết '!B10</f>
        <v>Chi từ nguồn thu tiền sử dụng đất</v>
      </c>
      <c r="C10" s="260" t="n">
        <f aca="false">D10</f>
        <v>500000</v>
      </c>
      <c r="D10" s="260" t="n">
        <v>500000</v>
      </c>
      <c r="E10" s="260"/>
      <c r="F10" s="261"/>
      <c r="G10" s="262"/>
    </row>
    <row r="11" s="257" customFormat="true" ht="20.1" hidden="false" customHeight="true" outlineLevel="0" collapsed="false">
      <c r="A11" s="254" t="s">
        <v>44</v>
      </c>
      <c r="B11" s="255" t="s">
        <v>45</v>
      </c>
      <c r="C11" s="256" t="n">
        <f aca="false">SUM(C12+C14+C16+C19+C22+C23+C26+C29+C32)</f>
        <v>4634380000</v>
      </c>
      <c r="D11" s="256"/>
      <c r="E11" s="256" t="n">
        <f aca="false">SUM(E12+E14+E16+E19+E22+E23+E26+E29+E32)</f>
        <v>479172000</v>
      </c>
      <c r="F11" s="253" t="n">
        <f aca="false">F32</f>
        <v>4155208000</v>
      </c>
      <c r="G11" s="247"/>
    </row>
    <row r="12" s="257" customFormat="true" ht="19.5" hidden="false" customHeight="true" outlineLevel="0" collapsed="false">
      <c r="A12" s="254" t="n">
        <v>1</v>
      </c>
      <c r="B12" s="255" t="s">
        <v>86</v>
      </c>
      <c r="C12" s="256" t="n">
        <f aca="false">SUM(C13)</f>
        <v>27000000</v>
      </c>
      <c r="D12" s="256" t="n">
        <f aca="false">SUM(D13)</f>
        <v>0</v>
      </c>
      <c r="E12" s="256" t="n">
        <f aca="false">SUM(E13)</f>
        <v>27000000</v>
      </c>
      <c r="F12" s="253"/>
      <c r="G12" s="247"/>
    </row>
    <row r="13" s="244" customFormat="true" ht="19.5" hidden="false" customHeight="true" outlineLevel="0" collapsed="false">
      <c r="A13" s="258" t="s">
        <v>21</v>
      </c>
      <c r="B13" s="263" t="s">
        <v>394</v>
      </c>
      <c r="C13" s="260" t="n">
        <f aca="false">E13</f>
        <v>27000000</v>
      </c>
      <c r="D13" s="260"/>
      <c r="E13" s="260" t="n">
        <v>27000000</v>
      </c>
      <c r="F13" s="261"/>
    </row>
    <row r="14" s="257" customFormat="true" ht="19.5" hidden="false" customHeight="true" outlineLevel="0" collapsed="false">
      <c r="A14" s="254" t="n">
        <v>2</v>
      </c>
      <c r="B14" s="255" t="s">
        <v>395</v>
      </c>
      <c r="C14" s="256" t="n">
        <f aca="false">C15</f>
        <v>56322000</v>
      </c>
      <c r="D14" s="256" t="n">
        <f aca="false">D15</f>
        <v>0</v>
      </c>
      <c r="E14" s="256" t="n">
        <f aca="false">E15</f>
        <v>56322000</v>
      </c>
      <c r="F14" s="256" t="n">
        <f aca="false">F15</f>
        <v>0</v>
      </c>
    </row>
    <row r="15" s="244" customFormat="true" ht="36.75" hidden="false" customHeight="true" outlineLevel="0" collapsed="false">
      <c r="A15" s="258" t="s">
        <v>32</v>
      </c>
      <c r="B15" s="263" t="s">
        <v>396</v>
      </c>
      <c r="C15" s="260" t="n">
        <v>56322000</v>
      </c>
      <c r="D15" s="260"/>
      <c r="E15" s="260" t="n">
        <f aca="false">C15</f>
        <v>56322000</v>
      </c>
      <c r="F15" s="261"/>
    </row>
    <row r="16" s="257" customFormat="true" ht="19.5" hidden="false" customHeight="true" outlineLevel="0" collapsed="false">
      <c r="A16" s="254" t="n">
        <v>3</v>
      </c>
      <c r="B16" s="255" t="s">
        <v>397</v>
      </c>
      <c r="C16" s="256" t="n">
        <f aca="false">SUM(C17:C18)</f>
        <v>18000000</v>
      </c>
      <c r="D16" s="256" t="n">
        <f aca="false">SUM(D17:D18)</f>
        <v>0</v>
      </c>
      <c r="E16" s="256" t="n">
        <f aca="false">SUM(E17:E18)</f>
        <v>18000000</v>
      </c>
      <c r="F16" s="253"/>
    </row>
    <row r="17" s="244" customFormat="true" ht="19.5" hidden="false" customHeight="true" outlineLevel="0" collapsed="false">
      <c r="A17" s="258" t="s">
        <v>37</v>
      </c>
      <c r="B17" s="263" t="s">
        <v>398</v>
      </c>
      <c r="C17" s="260" t="n">
        <f aca="false">E17</f>
        <v>12000000</v>
      </c>
      <c r="D17" s="260"/>
      <c r="E17" s="260" t="n">
        <v>12000000</v>
      </c>
      <c r="F17" s="261"/>
    </row>
    <row r="18" s="244" customFormat="true" ht="16.5" hidden="false" customHeight="true" outlineLevel="0" collapsed="false">
      <c r="A18" s="258" t="s">
        <v>39</v>
      </c>
      <c r="B18" s="263" t="s">
        <v>91</v>
      </c>
      <c r="C18" s="260" t="n">
        <v>6000000</v>
      </c>
      <c r="D18" s="260"/>
      <c r="E18" s="260" t="n">
        <f aca="false">C18</f>
        <v>6000000</v>
      </c>
      <c r="F18" s="261"/>
    </row>
    <row r="19" s="257" customFormat="true" ht="19.5" hidden="false" customHeight="true" outlineLevel="0" collapsed="false">
      <c r="A19" s="254" t="n">
        <v>4</v>
      </c>
      <c r="B19" s="255" t="s">
        <v>399</v>
      </c>
      <c r="C19" s="256" t="n">
        <f aca="false">SUM(C20:C21)</f>
        <v>60000000</v>
      </c>
      <c r="D19" s="256" t="n">
        <f aca="false">SUM(D20:D21)</f>
        <v>0</v>
      </c>
      <c r="E19" s="256" t="n">
        <f aca="false">SUM(E20:E21)</f>
        <v>60000000</v>
      </c>
      <c r="F19" s="253"/>
    </row>
    <row r="20" s="244" customFormat="true" ht="23.25" hidden="false" customHeight="true" outlineLevel="0" collapsed="false">
      <c r="A20" s="258" t="s">
        <v>400</v>
      </c>
      <c r="B20" s="263" t="s">
        <v>401</v>
      </c>
      <c r="C20" s="260" t="n">
        <f aca="false">E20</f>
        <v>9000000</v>
      </c>
      <c r="D20" s="260"/>
      <c r="E20" s="260" t="n">
        <v>9000000</v>
      </c>
      <c r="F20" s="261"/>
    </row>
    <row r="21" s="244" customFormat="true" ht="23.25" hidden="false" customHeight="true" outlineLevel="0" collapsed="false">
      <c r="A21" s="258" t="s">
        <v>402</v>
      </c>
      <c r="B21" s="263" t="s">
        <v>403</v>
      </c>
      <c r="C21" s="260" t="n">
        <f aca="false">E21</f>
        <v>51000000</v>
      </c>
      <c r="D21" s="260"/>
      <c r="E21" s="260" t="n">
        <v>51000000</v>
      </c>
      <c r="F21" s="261"/>
    </row>
    <row r="22" s="257" customFormat="true" ht="21.75" hidden="false" customHeight="true" outlineLevel="0" collapsed="false">
      <c r="A22" s="254" t="n">
        <v>5</v>
      </c>
      <c r="B22" s="255" t="s">
        <v>404</v>
      </c>
      <c r="C22" s="256" t="n">
        <f aca="false">E22</f>
        <v>9000000</v>
      </c>
      <c r="D22" s="256"/>
      <c r="E22" s="256" t="n">
        <v>9000000</v>
      </c>
      <c r="F22" s="253"/>
    </row>
    <row r="23" s="257" customFormat="true" ht="18.75" hidden="false" customHeight="true" outlineLevel="0" collapsed="false">
      <c r="A23" s="254" t="n">
        <v>6</v>
      </c>
      <c r="B23" s="255" t="s">
        <v>97</v>
      </c>
      <c r="C23" s="256" t="n">
        <f aca="false">SUM(C24:C25)</f>
        <v>31500000</v>
      </c>
      <c r="D23" s="256" t="n">
        <f aca="false">SUM(D24:D25)</f>
        <v>0</v>
      </c>
      <c r="E23" s="256" t="n">
        <f aca="false">SUM(E24:E25)</f>
        <v>31500000</v>
      </c>
      <c r="F23" s="253"/>
      <c r="G23" s="247"/>
    </row>
    <row r="24" s="244" customFormat="true" ht="22.5" hidden="false" customHeight="true" outlineLevel="0" collapsed="false">
      <c r="A24" s="258" t="s">
        <v>405</v>
      </c>
      <c r="B24" s="263" t="s">
        <v>406</v>
      </c>
      <c r="C24" s="260" t="n">
        <v>12000000</v>
      </c>
      <c r="D24" s="260"/>
      <c r="E24" s="260" t="n">
        <f aca="false">C24</f>
        <v>12000000</v>
      </c>
      <c r="F24" s="261"/>
      <c r="G24" s="262"/>
    </row>
    <row r="25" s="244" customFormat="true" ht="22.5" hidden="false" customHeight="true" outlineLevel="0" collapsed="false">
      <c r="A25" s="258" t="s">
        <v>407</v>
      </c>
      <c r="B25" s="263" t="s">
        <v>408</v>
      </c>
      <c r="C25" s="260" t="n">
        <v>19500000</v>
      </c>
      <c r="D25" s="260"/>
      <c r="E25" s="260" t="n">
        <f aca="false">C25</f>
        <v>19500000</v>
      </c>
      <c r="F25" s="261"/>
      <c r="G25" s="262"/>
    </row>
    <row r="26" s="257" customFormat="true" ht="20.1" hidden="false" customHeight="true" outlineLevel="0" collapsed="false">
      <c r="A26" s="254" t="n">
        <v>7</v>
      </c>
      <c r="B26" s="255" t="s">
        <v>409</v>
      </c>
      <c r="C26" s="256" t="n">
        <f aca="false">SUM(C27:C28)</f>
        <v>109200000</v>
      </c>
      <c r="D26" s="256" t="n">
        <f aca="false">SUM(D27:D28)</f>
        <v>0</v>
      </c>
      <c r="E26" s="256" t="n">
        <f aca="false">SUM(E27:E28)</f>
        <v>109200000</v>
      </c>
      <c r="F26" s="256" t="n">
        <f aca="false">SUM(F27:F28)</f>
        <v>0</v>
      </c>
      <c r="G26" s="247"/>
    </row>
    <row r="27" s="244" customFormat="true" ht="20.1" hidden="false" customHeight="true" outlineLevel="0" collapsed="false">
      <c r="A27" s="258" t="s">
        <v>410</v>
      </c>
      <c r="B27" s="263" t="s">
        <v>411</v>
      </c>
      <c r="C27" s="260" t="n">
        <f aca="false">E27</f>
        <v>84200000</v>
      </c>
      <c r="D27" s="260"/>
      <c r="E27" s="260" t="n">
        <v>84200000</v>
      </c>
      <c r="F27" s="261"/>
      <c r="G27" s="262"/>
    </row>
    <row r="28" s="244" customFormat="true" ht="20.1" hidden="false" customHeight="true" outlineLevel="0" collapsed="false">
      <c r="A28" s="258" t="s">
        <v>412</v>
      </c>
      <c r="B28" s="263" t="s">
        <v>413</v>
      </c>
      <c r="C28" s="260" t="n">
        <f aca="false">E28</f>
        <v>25000000</v>
      </c>
      <c r="D28" s="260"/>
      <c r="E28" s="260" t="n">
        <v>25000000</v>
      </c>
      <c r="F28" s="261"/>
      <c r="G28" s="262"/>
    </row>
    <row r="29" s="257" customFormat="true" ht="19.5" hidden="false" customHeight="true" outlineLevel="0" collapsed="false">
      <c r="A29" s="254" t="n">
        <v>8</v>
      </c>
      <c r="B29" s="264" t="s">
        <v>414</v>
      </c>
      <c r="C29" s="256" t="n">
        <f aca="false">SUM(C30:C31)</f>
        <v>38000000</v>
      </c>
      <c r="D29" s="256" t="n">
        <f aca="false">SUM(D30:D31)</f>
        <v>0</v>
      </c>
      <c r="E29" s="256" t="n">
        <f aca="false">SUM(E30:E31)</f>
        <v>38000000</v>
      </c>
      <c r="F29" s="256" t="n">
        <f aca="false">SUM(F30:F31)</f>
        <v>0</v>
      </c>
    </row>
    <row r="30" s="244" customFormat="true" ht="38.25" hidden="false" customHeight="true" outlineLevel="0" collapsed="false">
      <c r="A30" s="258" t="s">
        <v>415</v>
      </c>
      <c r="B30" s="265" t="s">
        <v>416</v>
      </c>
      <c r="C30" s="260" t="n">
        <v>20000000</v>
      </c>
      <c r="D30" s="260"/>
      <c r="E30" s="260" t="n">
        <f aca="false">C30</f>
        <v>20000000</v>
      </c>
      <c r="F30" s="261"/>
      <c r="G30" s="262"/>
    </row>
    <row r="31" s="244" customFormat="true" ht="24.75" hidden="false" customHeight="true" outlineLevel="0" collapsed="false">
      <c r="A31" s="258" t="s">
        <v>417</v>
      </c>
      <c r="B31" s="265" t="s">
        <v>418</v>
      </c>
      <c r="C31" s="260" t="n">
        <v>18000000</v>
      </c>
      <c r="D31" s="260"/>
      <c r="E31" s="260" t="n">
        <f aca="false">C31</f>
        <v>18000000</v>
      </c>
      <c r="F31" s="261"/>
      <c r="G31" s="262"/>
    </row>
    <row r="32" s="257" customFormat="true" ht="20.1" hidden="false" customHeight="true" outlineLevel="0" collapsed="false">
      <c r="A32" s="254" t="n">
        <v>9</v>
      </c>
      <c r="B32" s="255" t="s">
        <v>419</v>
      </c>
      <c r="C32" s="256" t="n">
        <f aca="false">SUM(C33+C38+C43+C47+C62+C68+C73+C79+C84+C88+C95)</f>
        <v>4285358000</v>
      </c>
      <c r="D32" s="256"/>
      <c r="E32" s="256" t="n">
        <f aca="false">SUM(E47+E62+E68+E73+E79+E84+E88)</f>
        <v>130150000</v>
      </c>
      <c r="F32" s="253" t="n">
        <f aca="false">SUM(F33+F38+F43+F47+F62+F68+F73+F79+F84+F88+F95)</f>
        <v>4155208000</v>
      </c>
      <c r="G32" s="247" t="n">
        <v>4172800000</v>
      </c>
    </row>
    <row r="33" s="257" customFormat="true" ht="20.1" hidden="false" customHeight="true" outlineLevel="0" collapsed="false">
      <c r="A33" s="254" t="s">
        <v>420</v>
      </c>
      <c r="B33" s="255" t="s">
        <v>421</v>
      </c>
      <c r="C33" s="256" t="n">
        <f aca="false">SUM(C34:C37)</f>
        <v>290939000</v>
      </c>
      <c r="D33" s="256" t="n">
        <f aca="false">SUM(D34:D37)</f>
        <v>0</v>
      </c>
      <c r="E33" s="256" t="n">
        <f aca="false">SUM(E34:E37)</f>
        <v>0</v>
      </c>
      <c r="F33" s="256" t="n">
        <f aca="false">SUM(F34:F37)</f>
        <v>290939000</v>
      </c>
    </row>
    <row r="34" s="244" customFormat="true" ht="20.25" hidden="false" customHeight="true" outlineLevel="0" collapsed="false">
      <c r="A34" s="258" t="s">
        <v>106</v>
      </c>
      <c r="B34" s="266" t="s">
        <v>422</v>
      </c>
      <c r="C34" s="260" t="n">
        <v>110979000</v>
      </c>
      <c r="D34" s="260"/>
      <c r="E34" s="260"/>
      <c r="F34" s="261" t="n">
        <f aca="false">C34</f>
        <v>110979000</v>
      </c>
    </row>
    <row r="35" s="244" customFormat="true" ht="20.1" hidden="false" customHeight="true" outlineLevel="0" collapsed="false">
      <c r="A35" s="258" t="s">
        <v>106</v>
      </c>
      <c r="B35" s="263" t="s">
        <v>423</v>
      </c>
      <c r="C35" s="260" t="n">
        <f aca="false">F35</f>
        <v>101916000</v>
      </c>
      <c r="D35" s="260"/>
      <c r="E35" s="260"/>
      <c r="F35" s="261" t="n">
        <v>101916000</v>
      </c>
    </row>
    <row r="36" s="244" customFormat="true" ht="20.1" hidden="false" customHeight="true" outlineLevel="0" collapsed="false">
      <c r="A36" s="258" t="s">
        <v>106</v>
      </c>
      <c r="B36" s="263" t="s">
        <v>424</v>
      </c>
      <c r="C36" s="260" t="n">
        <v>8044000</v>
      </c>
      <c r="D36" s="260"/>
      <c r="E36" s="260"/>
      <c r="F36" s="261" t="n">
        <f aca="false">C36</f>
        <v>8044000</v>
      </c>
    </row>
    <row r="37" s="244" customFormat="true" ht="20.1" hidden="false" customHeight="true" outlineLevel="0" collapsed="false">
      <c r="A37" s="258" t="s">
        <v>106</v>
      </c>
      <c r="B37" s="263" t="s">
        <v>425</v>
      </c>
      <c r="C37" s="260" t="n">
        <f aca="false">F37</f>
        <v>70000000</v>
      </c>
      <c r="D37" s="260"/>
      <c r="E37" s="260"/>
      <c r="F37" s="261" t="n">
        <v>70000000</v>
      </c>
    </row>
    <row r="38" s="257" customFormat="true" ht="20.1" hidden="false" customHeight="true" outlineLevel="0" collapsed="false">
      <c r="A38" s="254" t="s">
        <v>426</v>
      </c>
      <c r="B38" s="255" t="s">
        <v>427</v>
      </c>
      <c r="C38" s="256" t="n">
        <f aca="false">SUM(C39:C42)</f>
        <v>1945170100</v>
      </c>
      <c r="D38" s="256" t="n">
        <f aca="false">SUM(D39:D42)</f>
        <v>0</v>
      </c>
      <c r="E38" s="256" t="n">
        <f aca="false">SUM(E39:E42)</f>
        <v>0</v>
      </c>
      <c r="F38" s="256" t="n">
        <f aca="false">SUM(F39:F42)</f>
        <v>1945170100</v>
      </c>
      <c r="G38" s="247"/>
    </row>
    <row r="39" s="257" customFormat="true" ht="18" hidden="false" customHeight="true" outlineLevel="0" collapsed="false">
      <c r="A39" s="258" t="s">
        <v>106</v>
      </c>
      <c r="B39" s="263" t="s">
        <v>422</v>
      </c>
      <c r="C39" s="260" t="n">
        <v>1514402000</v>
      </c>
      <c r="D39" s="260"/>
      <c r="E39" s="260"/>
      <c r="F39" s="261" t="n">
        <f aca="false">C39</f>
        <v>1514402000</v>
      </c>
    </row>
    <row r="40" s="244" customFormat="true" ht="18" hidden="false" customHeight="true" outlineLevel="0" collapsed="false">
      <c r="A40" s="258" t="s">
        <v>106</v>
      </c>
      <c r="B40" s="263" t="s">
        <v>428</v>
      </c>
      <c r="C40" s="260" t="n">
        <v>422768100</v>
      </c>
      <c r="D40" s="260"/>
      <c r="E40" s="260"/>
      <c r="F40" s="261" t="n">
        <f aca="false">C40</f>
        <v>422768100</v>
      </c>
    </row>
    <row r="41" s="244" customFormat="true" ht="18" hidden="false" customHeight="true" outlineLevel="0" collapsed="false">
      <c r="A41" s="258" t="s">
        <v>106</v>
      </c>
      <c r="B41" s="263" t="s">
        <v>429</v>
      </c>
      <c r="C41" s="260" t="n">
        <v>3000000</v>
      </c>
      <c r="D41" s="260"/>
      <c r="E41" s="260"/>
      <c r="F41" s="261" t="n">
        <f aca="false">C41</f>
        <v>3000000</v>
      </c>
    </row>
    <row r="42" s="244" customFormat="true" ht="18" hidden="false" customHeight="true" outlineLevel="0" collapsed="false">
      <c r="A42" s="258" t="s">
        <v>106</v>
      </c>
      <c r="B42" s="259" t="s">
        <v>430</v>
      </c>
      <c r="C42" s="260" t="n">
        <v>5000000</v>
      </c>
      <c r="D42" s="260"/>
      <c r="E42" s="260"/>
      <c r="F42" s="261" t="n">
        <f aca="false">C42</f>
        <v>5000000</v>
      </c>
      <c r="G42" s="262"/>
    </row>
    <row r="43" s="257" customFormat="true" ht="17.25" hidden="false" customHeight="true" outlineLevel="0" collapsed="false">
      <c r="A43" s="254" t="s">
        <v>431</v>
      </c>
      <c r="B43" s="267" t="s">
        <v>432</v>
      </c>
      <c r="C43" s="256" t="n">
        <f aca="false">SUM(C45:C46)</f>
        <v>598349000</v>
      </c>
      <c r="D43" s="256" t="n">
        <f aca="false">SUM(D45:D46)</f>
        <v>0</v>
      </c>
      <c r="E43" s="256" t="n">
        <f aca="false">SUM(E45:E46)</f>
        <v>0</v>
      </c>
      <c r="F43" s="256" t="n">
        <f aca="false">SUM(F45:F46)</f>
        <v>598349000</v>
      </c>
      <c r="G43" s="268" t="n">
        <f aca="false">C43</f>
        <v>598349000</v>
      </c>
    </row>
    <row r="44" s="244" customFormat="true" ht="18" hidden="true" customHeight="true" outlineLevel="0" collapsed="false">
      <c r="A44" s="258" t="s">
        <v>106</v>
      </c>
      <c r="B44" s="259"/>
      <c r="C44" s="260"/>
      <c r="D44" s="260"/>
      <c r="E44" s="260"/>
      <c r="F44" s="261"/>
    </row>
    <row r="45" s="244" customFormat="true" ht="20.25" hidden="false" customHeight="true" outlineLevel="0" collapsed="false">
      <c r="A45" s="258" t="s">
        <v>106</v>
      </c>
      <c r="B45" s="263" t="s">
        <v>422</v>
      </c>
      <c r="C45" s="260" t="n">
        <v>439659000</v>
      </c>
      <c r="D45" s="260"/>
      <c r="E45" s="260"/>
      <c r="F45" s="261" t="n">
        <f aca="false">C45</f>
        <v>439659000</v>
      </c>
      <c r="G45" s="262"/>
    </row>
    <row r="46" s="244" customFormat="true" ht="18" hidden="false" customHeight="true" outlineLevel="0" collapsed="false">
      <c r="A46" s="258" t="s">
        <v>106</v>
      </c>
      <c r="B46" s="263" t="s">
        <v>433</v>
      </c>
      <c r="C46" s="260" t="n">
        <v>158690000</v>
      </c>
      <c r="D46" s="260"/>
      <c r="E46" s="260"/>
      <c r="F46" s="261" t="n">
        <f aca="false">C46</f>
        <v>158690000</v>
      </c>
      <c r="G46" s="262"/>
    </row>
    <row r="47" s="257" customFormat="true" ht="16.5" hidden="false" customHeight="true" outlineLevel="0" collapsed="false">
      <c r="A47" s="254" t="s">
        <v>434</v>
      </c>
      <c r="B47" s="269" t="s">
        <v>435</v>
      </c>
      <c r="C47" s="253" t="n">
        <f aca="false">SUM(C48:C61)</f>
        <v>324999000</v>
      </c>
      <c r="D47" s="253" t="n">
        <f aca="false">SUM(D48:D57)</f>
        <v>0</v>
      </c>
      <c r="E47" s="253" t="n">
        <f aca="false">SUM(E48:E61)</f>
        <v>80300000</v>
      </c>
      <c r="F47" s="253" t="n">
        <f aca="false">SUM(F48:F61)</f>
        <v>244699000</v>
      </c>
      <c r="G47" s="268" t="n">
        <f aca="false">C47</f>
        <v>324999000</v>
      </c>
    </row>
    <row r="48" s="244" customFormat="true" ht="16.5" hidden="false" customHeight="true" outlineLevel="0" collapsed="false">
      <c r="A48" s="258" t="s">
        <v>106</v>
      </c>
      <c r="B48" s="263" t="s">
        <v>422</v>
      </c>
      <c r="C48" s="261" t="n">
        <f aca="false">F48</f>
        <v>231199000</v>
      </c>
      <c r="D48" s="261"/>
      <c r="E48" s="261"/>
      <c r="F48" s="261" t="n">
        <v>231199000</v>
      </c>
    </row>
    <row r="49" s="244" customFormat="true" ht="17.25" hidden="false" customHeight="true" outlineLevel="0" collapsed="false">
      <c r="A49" s="258" t="s">
        <v>106</v>
      </c>
      <c r="B49" s="263" t="s">
        <v>288</v>
      </c>
      <c r="C49" s="260" t="n">
        <f aca="false">F49</f>
        <v>13500000</v>
      </c>
      <c r="D49" s="260"/>
      <c r="E49" s="260"/>
      <c r="F49" s="261" t="n">
        <v>13500000</v>
      </c>
      <c r="G49" s="262"/>
    </row>
    <row r="50" s="244" customFormat="true" ht="20.25" hidden="true" customHeight="true" outlineLevel="0" collapsed="false">
      <c r="A50" s="270"/>
      <c r="B50" s="259"/>
      <c r="C50" s="260"/>
      <c r="D50" s="260"/>
      <c r="E50" s="260"/>
      <c r="F50" s="261"/>
    </row>
    <row r="51" s="244" customFormat="true" ht="20.25" hidden="true" customHeight="true" outlineLevel="0" collapsed="false">
      <c r="A51" s="254"/>
      <c r="B51" s="271"/>
      <c r="C51" s="272"/>
      <c r="D51" s="272"/>
      <c r="E51" s="272"/>
      <c r="F51" s="261"/>
    </row>
    <row r="52" s="244" customFormat="true" ht="20.25" hidden="true" customHeight="true" outlineLevel="0" collapsed="false">
      <c r="A52" s="254"/>
      <c r="B52" s="271"/>
      <c r="C52" s="272"/>
      <c r="D52" s="272"/>
      <c r="E52" s="272"/>
      <c r="F52" s="261"/>
    </row>
    <row r="53" s="244" customFormat="true" ht="20.25" hidden="true" customHeight="true" outlineLevel="0" collapsed="false">
      <c r="A53" s="270"/>
      <c r="B53" s="259"/>
      <c r="C53" s="260"/>
      <c r="D53" s="260"/>
      <c r="E53" s="260"/>
      <c r="F53" s="261"/>
    </row>
    <row r="54" s="244" customFormat="true" ht="38.25" hidden="true" customHeight="true" outlineLevel="0" collapsed="false">
      <c r="A54" s="273"/>
      <c r="B54" s="259"/>
      <c r="C54" s="260"/>
      <c r="D54" s="260"/>
      <c r="E54" s="260"/>
      <c r="F54" s="261"/>
    </row>
    <row r="55" s="244" customFormat="true" ht="21" hidden="true" customHeight="true" outlineLevel="0" collapsed="false">
      <c r="A55" s="273"/>
      <c r="B55" s="274"/>
      <c r="C55" s="261"/>
      <c r="D55" s="261"/>
      <c r="E55" s="261"/>
      <c r="F55" s="261"/>
    </row>
    <row r="56" s="257" customFormat="true" ht="18" hidden="false" customHeight="true" outlineLevel="0" collapsed="false">
      <c r="A56" s="258" t="s">
        <v>106</v>
      </c>
      <c r="B56" s="263" t="s">
        <v>384</v>
      </c>
      <c r="C56" s="260" t="n">
        <f aca="false">E56</f>
        <v>25000000</v>
      </c>
      <c r="D56" s="260"/>
      <c r="E56" s="260" t="n">
        <v>25000000</v>
      </c>
      <c r="F56" s="261"/>
    </row>
    <row r="57" s="257" customFormat="true" ht="18" hidden="false" customHeight="true" outlineLevel="0" collapsed="false">
      <c r="A57" s="258" t="s">
        <v>106</v>
      </c>
      <c r="B57" s="263" t="s">
        <v>436</v>
      </c>
      <c r="C57" s="260" t="n">
        <f aca="false">E57</f>
        <v>36000000</v>
      </c>
      <c r="D57" s="260"/>
      <c r="E57" s="260" t="n">
        <v>36000000</v>
      </c>
      <c r="F57" s="261"/>
    </row>
    <row r="58" s="244" customFormat="true" ht="21.75" hidden="false" customHeight="true" outlineLevel="0" collapsed="false">
      <c r="A58" s="258" t="s">
        <v>106</v>
      </c>
      <c r="B58" s="259" t="s">
        <v>437</v>
      </c>
      <c r="C58" s="260" t="n">
        <v>5000000</v>
      </c>
      <c r="D58" s="260"/>
      <c r="E58" s="260" t="n">
        <f aca="false">C58</f>
        <v>5000000</v>
      </c>
      <c r="F58" s="261"/>
    </row>
    <row r="59" s="244" customFormat="true" ht="21.75" hidden="false" customHeight="true" outlineLevel="0" collapsed="false">
      <c r="A59" s="258" t="s">
        <v>106</v>
      </c>
      <c r="B59" s="259" t="s">
        <v>438</v>
      </c>
      <c r="C59" s="260" t="n">
        <v>5000000</v>
      </c>
      <c r="D59" s="260"/>
      <c r="E59" s="260" t="n">
        <f aca="false">C59</f>
        <v>5000000</v>
      </c>
      <c r="F59" s="261"/>
    </row>
    <row r="60" s="244" customFormat="true" ht="18" hidden="false" customHeight="true" outlineLevel="0" collapsed="false">
      <c r="A60" s="258" t="s">
        <v>106</v>
      </c>
      <c r="B60" s="263" t="s">
        <v>439</v>
      </c>
      <c r="C60" s="260" t="n">
        <v>9000000</v>
      </c>
      <c r="D60" s="260"/>
      <c r="E60" s="260" t="n">
        <f aca="false">C60</f>
        <v>9000000</v>
      </c>
      <c r="F60" s="261"/>
      <c r="G60" s="262"/>
    </row>
    <row r="61" s="244" customFormat="true" ht="33" hidden="false" customHeight="true" outlineLevel="0" collapsed="false">
      <c r="A61" s="258" t="s">
        <v>106</v>
      </c>
      <c r="B61" s="263" t="s">
        <v>440</v>
      </c>
      <c r="C61" s="260" t="n">
        <f aca="false">E61</f>
        <v>300000</v>
      </c>
      <c r="D61" s="260"/>
      <c r="E61" s="260" t="n">
        <v>300000</v>
      </c>
      <c r="F61" s="261"/>
      <c r="G61" s="262"/>
    </row>
    <row r="62" s="257" customFormat="true" ht="17.25" hidden="false" customHeight="true" outlineLevel="0" collapsed="false">
      <c r="A62" s="254" t="s">
        <v>441</v>
      </c>
      <c r="B62" s="255" t="s">
        <v>442</v>
      </c>
      <c r="C62" s="256" t="n">
        <f aca="false">SUM(C64:C67)</f>
        <v>148238000</v>
      </c>
      <c r="D62" s="256" t="n">
        <f aca="false">SUM(D64:D67)</f>
        <v>0</v>
      </c>
      <c r="E62" s="256" t="n">
        <f aca="false">SUM(E64:E67)</f>
        <v>9300000</v>
      </c>
      <c r="F62" s="256" t="n">
        <f aca="false">SUM(F64:F67)</f>
        <v>138938000</v>
      </c>
      <c r="G62" s="268" t="n">
        <f aca="false">C62</f>
        <v>148238000</v>
      </c>
    </row>
    <row r="63" s="257" customFormat="true" ht="1.5" hidden="true" customHeight="true" outlineLevel="0" collapsed="false">
      <c r="A63" s="258" t="s">
        <v>106</v>
      </c>
      <c r="B63" s="271"/>
      <c r="C63" s="272"/>
      <c r="D63" s="272"/>
      <c r="E63" s="272"/>
      <c r="F63" s="275"/>
    </row>
    <row r="64" s="257" customFormat="true" ht="21" hidden="false" customHeight="true" outlineLevel="0" collapsed="false">
      <c r="A64" s="258" t="s">
        <v>106</v>
      </c>
      <c r="B64" s="263" t="s">
        <v>422</v>
      </c>
      <c r="C64" s="260" t="n">
        <f aca="false">F64</f>
        <v>125438000</v>
      </c>
      <c r="D64" s="256"/>
      <c r="E64" s="260"/>
      <c r="F64" s="261" t="n">
        <v>125438000</v>
      </c>
      <c r="G64" s="247"/>
    </row>
    <row r="65" s="276" customFormat="true" ht="21" hidden="false" customHeight="true" outlineLevel="0" collapsed="false">
      <c r="A65" s="258" t="s">
        <v>106</v>
      </c>
      <c r="B65" s="263" t="s">
        <v>288</v>
      </c>
      <c r="C65" s="260" t="n">
        <f aca="false">F65</f>
        <v>13500000</v>
      </c>
      <c r="D65" s="256"/>
      <c r="E65" s="260"/>
      <c r="F65" s="261" t="n">
        <v>13500000</v>
      </c>
    </row>
    <row r="66" s="276" customFormat="true" ht="18.75" hidden="false" customHeight="true" outlineLevel="0" collapsed="false">
      <c r="A66" s="254" t="s">
        <v>106</v>
      </c>
      <c r="B66" s="263" t="s">
        <v>443</v>
      </c>
      <c r="C66" s="260" t="n">
        <f aca="false">SUM(D66:F66)</f>
        <v>9000000</v>
      </c>
      <c r="D66" s="252"/>
      <c r="E66" s="277" t="n">
        <v>9000000</v>
      </c>
      <c r="F66" s="261"/>
      <c r="G66" s="278"/>
    </row>
    <row r="67" s="276" customFormat="true" ht="38.25" hidden="false" customHeight="true" outlineLevel="0" collapsed="false">
      <c r="A67" s="279" t="s">
        <v>106</v>
      </c>
      <c r="B67" s="263" t="s">
        <v>440</v>
      </c>
      <c r="C67" s="260" t="n">
        <f aca="false">SUM(D67:F67)</f>
        <v>300000</v>
      </c>
      <c r="D67" s="256"/>
      <c r="E67" s="260" t="n">
        <v>300000</v>
      </c>
      <c r="F67" s="253"/>
    </row>
    <row r="68" s="257" customFormat="true" ht="24.75" hidden="false" customHeight="true" outlineLevel="0" collapsed="false">
      <c r="A68" s="254" t="s">
        <v>444</v>
      </c>
      <c r="B68" s="255" t="s">
        <v>445</v>
      </c>
      <c r="C68" s="256" t="n">
        <f aca="false">SUM(C69:C72)</f>
        <v>143304000</v>
      </c>
      <c r="D68" s="256" t="n">
        <f aca="false">SUM(D69:D72)</f>
        <v>0</v>
      </c>
      <c r="E68" s="256" t="n">
        <f aca="false">SUM(E69:E72)</f>
        <v>9300000</v>
      </c>
      <c r="F68" s="256" t="n">
        <f aca="false">SUM(F69:F72)</f>
        <v>134004000</v>
      </c>
      <c r="G68" s="268" t="n">
        <f aca="false">C68</f>
        <v>143304000</v>
      </c>
    </row>
    <row r="69" s="257" customFormat="true" ht="21" hidden="false" customHeight="true" outlineLevel="0" collapsed="false">
      <c r="A69" s="258" t="s">
        <v>106</v>
      </c>
      <c r="B69" s="263" t="s">
        <v>422</v>
      </c>
      <c r="C69" s="260" t="n">
        <f aca="false">F69</f>
        <v>120504000</v>
      </c>
      <c r="D69" s="256"/>
      <c r="E69" s="260"/>
      <c r="F69" s="261" t="n">
        <v>120504000</v>
      </c>
      <c r="G69" s="247"/>
    </row>
    <row r="70" s="276" customFormat="true" ht="21" hidden="false" customHeight="true" outlineLevel="0" collapsed="false">
      <c r="A70" s="258" t="s">
        <v>106</v>
      </c>
      <c r="B70" s="263" t="s">
        <v>288</v>
      </c>
      <c r="C70" s="260" t="n">
        <f aca="false">F70</f>
        <v>13500000</v>
      </c>
      <c r="D70" s="256"/>
      <c r="E70" s="260"/>
      <c r="F70" s="261" t="n">
        <v>13500000</v>
      </c>
    </row>
    <row r="71" s="276" customFormat="true" ht="26.25" hidden="false" customHeight="true" outlineLevel="0" collapsed="false">
      <c r="A71" s="254" t="s">
        <v>106</v>
      </c>
      <c r="B71" s="263" t="s">
        <v>446</v>
      </c>
      <c r="C71" s="260" t="n">
        <f aca="false">SUM(D71:F71)</f>
        <v>9000000</v>
      </c>
      <c r="D71" s="252"/>
      <c r="E71" s="277" t="n">
        <v>9000000</v>
      </c>
      <c r="F71" s="261"/>
      <c r="G71" s="278"/>
    </row>
    <row r="72" s="276" customFormat="true" ht="38.25" hidden="false" customHeight="true" outlineLevel="0" collapsed="false">
      <c r="A72" s="279" t="s">
        <v>106</v>
      </c>
      <c r="B72" s="263" t="s">
        <v>440</v>
      </c>
      <c r="C72" s="260" t="n">
        <f aca="false">SUM(D72:F72)</f>
        <v>300000</v>
      </c>
      <c r="D72" s="256"/>
      <c r="E72" s="260" t="n">
        <v>300000</v>
      </c>
      <c r="F72" s="253"/>
    </row>
    <row r="73" s="257" customFormat="true" ht="24.75" hidden="false" customHeight="true" outlineLevel="0" collapsed="false">
      <c r="A73" s="254" t="s">
        <v>447</v>
      </c>
      <c r="B73" s="255" t="s">
        <v>448</v>
      </c>
      <c r="C73" s="256" t="n">
        <f aca="false">SUM(C74:C78)</f>
        <v>156600000</v>
      </c>
      <c r="D73" s="256" t="n">
        <f aca="false">SUM(D74:D78)</f>
        <v>0</v>
      </c>
      <c r="E73" s="256" t="n">
        <f aca="false">SUM(E74:E78)</f>
        <v>9300000</v>
      </c>
      <c r="F73" s="256" t="n">
        <f aca="false">SUM(F74:F78)</f>
        <v>147300000</v>
      </c>
      <c r="G73" s="268" t="n">
        <f aca="false">C73</f>
        <v>156600000</v>
      </c>
    </row>
    <row r="74" s="257" customFormat="true" ht="21" hidden="false" customHeight="true" outlineLevel="0" collapsed="false">
      <c r="A74" s="258" t="s">
        <v>106</v>
      </c>
      <c r="B74" s="263" t="s">
        <v>422</v>
      </c>
      <c r="C74" s="260" t="n">
        <f aca="false">F74</f>
        <v>111300000</v>
      </c>
      <c r="D74" s="256"/>
      <c r="E74" s="260"/>
      <c r="F74" s="261" t="n">
        <v>111300000</v>
      </c>
      <c r="G74" s="247"/>
    </row>
    <row r="75" s="276" customFormat="true" ht="21" hidden="false" customHeight="true" outlineLevel="0" collapsed="false">
      <c r="A75" s="258" t="s">
        <v>106</v>
      </c>
      <c r="B75" s="263" t="s">
        <v>288</v>
      </c>
      <c r="C75" s="260" t="n">
        <f aca="false">F75</f>
        <v>13500000</v>
      </c>
      <c r="D75" s="256"/>
      <c r="E75" s="260"/>
      <c r="F75" s="261" t="n">
        <v>13500000</v>
      </c>
    </row>
    <row r="76" s="276" customFormat="true" ht="21" hidden="false" customHeight="true" outlineLevel="0" collapsed="false">
      <c r="A76" s="258" t="s">
        <v>106</v>
      </c>
      <c r="B76" s="263" t="s">
        <v>449</v>
      </c>
      <c r="C76" s="260" t="n">
        <f aca="false">F76</f>
        <v>22500000</v>
      </c>
      <c r="D76" s="256"/>
      <c r="E76" s="260"/>
      <c r="F76" s="261" t="n">
        <v>22500000</v>
      </c>
    </row>
    <row r="77" s="276" customFormat="true" ht="21.75" hidden="false" customHeight="true" outlineLevel="0" collapsed="false">
      <c r="A77" s="254" t="s">
        <v>106</v>
      </c>
      <c r="B77" s="263" t="s">
        <v>446</v>
      </c>
      <c r="C77" s="260" t="n">
        <f aca="false">SUM(D77:F77)</f>
        <v>9000000</v>
      </c>
      <c r="D77" s="252"/>
      <c r="E77" s="277" t="n">
        <v>9000000</v>
      </c>
      <c r="F77" s="261"/>
      <c r="G77" s="278"/>
    </row>
    <row r="78" s="276" customFormat="true" ht="38.25" hidden="false" customHeight="true" outlineLevel="0" collapsed="false">
      <c r="A78" s="279" t="s">
        <v>106</v>
      </c>
      <c r="B78" s="263" t="s">
        <v>440</v>
      </c>
      <c r="C78" s="260" t="n">
        <f aca="false">SUM(D78:F78)</f>
        <v>300000</v>
      </c>
      <c r="D78" s="256"/>
      <c r="E78" s="260" t="n">
        <v>300000</v>
      </c>
      <c r="F78" s="253"/>
    </row>
    <row r="79" s="257" customFormat="true" ht="24.75" hidden="false" customHeight="true" outlineLevel="0" collapsed="false">
      <c r="A79" s="254" t="s">
        <v>450</v>
      </c>
      <c r="B79" s="255" t="s">
        <v>451</v>
      </c>
      <c r="C79" s="256" t="n">
        <f aca="false">SUM(C80:C83)</f>
        <v>118276000</v>
      </c>
      <c r="D79" s="256" t="n">
        <f aca="false">SUM(D80:D83)</f>
        <v>0</v>
      </c>
      <c r="E79" s="256" t="n">
        <f aca="false">SUM(E80:E83)</f>
        <v>9300000</v>
      </c>
      <c r="F79" s="256" t="n">
        <f aca="false">SUM(F80:F83)</f>
        <v>108976000</v>
      </c>
      <c r="G79" s="268" t="n">
        <f aca="false">C79</f>
        <v>118276000</v>
      </c>
    </row>
    <row r="80" s="257" customFormat="true" ht="21" hidden="false" customHeight="true" outlineLevel="0" collapsed="false">
      <c r="A80" s="258" t="s">
        <v>106</v>
      </c>
      <c r="B80" s="263" t="s">
        <v>422</v>
      </c>
      <c r="C80" s="260" t="n">
        <f aca="false">F80</f>
        <v>95476000</v>
      </c>
      <c r="D80" s="256"/>
      <c r="E80" s="260"/>
      <c r="F80" s="261" t="n">
        <v>95476000</v>
      </c>
      <c r="G80" s="247"/>
    </row>
    <row r="81" s="276" customFormat="true" ht="21" hidden="false" customHeight="true" outlineLevel="0" collapsed="false">
      <c r="A81" s="258" t="s">
        <v>106</v>
      </c>
      <c r="B81" s="263" t="s">
        <v>288</v>
      </c>
      <c r="C81" s="260" t="n">
        <f aca="false">F81</f>
        <v>13500000</v>
      </c>
      <c r="D81" s="256"/>
      <c r="E81" s="260"/>
      <c r="F81" s="261" t="n">
        <v>13500000</v>
      </c>
    </row>
    <row r="82" s="276" customFormat="true" ht="22.5" hidden="false" customHeight="true" outlineLevel="0" collapsed="false">
      <c r="A82" s="254" t="s">
        <v>106</v>
      </c>
      <c r="B82" s="263" t="s">
        <v>446</v>
      </c>
      <c r="C82" s="260" t="n">
        <f aca="false">SUM(D82:F82)</f>
        <v>9000000</v>
      </c>
      <c r="D82" s="252"/>
      <c r="E82" s="277" t="n">
        <v>9000000</v>
      </c>
      <c r="F82" s="261"/>
      <c r="G82" s="278"/>
    </row>
    <row r="83" s="276" customFormat="true" ht="38.25" hidden="false" customHeight="true" outlineLevel="0" collapsed="false">
      <c r="A83" s="279" t="s">
        <v>106</v>
      </c>
      <c r="B83" s="263" t="s">
        <v>440</v>
      </c>
      <c r="C83" s="260" t="n">
        <f aca="false">SUM(D83:F83)</f>
        <v>300000</v>
      </c>
      <c r="D83" s="256"/>
      <c r="E83" s="260" t="n">
        <v>300000</v>
      </c>
      <c r="F83" s="253"/>
    </row>
    <row r="84" s="257" customFormat="true" ht="22.5" hidden="false" customHeight="true" outlineLevel="0" collapsed="false">
      <c r="A84" s="254" t="s">
        <v>452</v>
      </c>
      <c r="B84" s="255" t="s">
        <v>453</v>
      </c>
      <c r="C84" s="256" t="n">
        <f aca="false">SUM(C85:C87)</f>
        <v>31458000</v>
      </c>
      <c r="D84" s="256" t="n">
        <f aca="false">SUM(D85:D87)</f>
        <v>0</v>
      </c>
      <c r="E84" s="256" t="n">
        <f aca="false">SUM(E85:E87)</f>
        <v>12650000</v>
      </c>
      <c r="F84" s="256" t="n">
        <f aca="false">SUM(F85:F87)</f>
        <v>18808000</v>
      </c>
      <c r="G84" s="268" t="n">
        <f aca="false">C84</f>
        <v>31458000</v>
      </c>
    </row>
    <row r="85" s="257" customFormat="true" ht="21" hidden="false" customHeight="true" outlineLevel="0" collapsed="false">
      <c r="A85" s="258" t="s">
        <v>106</v>
      </c>
      <c r="B85" s="263" t="s">
        <v>422</v>
      </c>
      <c r="C85" s="260" t="n">
        <f aca="false">F85</f>
        <v>16808000</v>
      </c>
      <c r="D85" s="256"/>
      <c r="E85" s="260"/>
      <c r="F85" s="261" t="n">
        <v>16808000</v>
      </c>
      <c r="G85" s="247"/>
    </row>
    <row r="86" s="257" customFormat="true" ht="21" hidden="false" customHeight="true" outlineLevel="0" collapsed="false">
      <c r="A86" s="258" t="s">
        <v>106</v>
      </c>
      <c r="B86" s="263" t="s">
        <v>454</v>
      </c>
      <c r="C86" s="260" t="n">
        <v>12650000</v>
      </c>
      <c r="D86" s="256"/>
      <c r="E86" s="260" t="n">
        <v>12650000</v>
      </c>
      <c r="F86" s="261" t="n">
        <v>0</v>
      </c>
      <c r="G86" s="247"/>
    </row>
    <row r="87" s="276" customFormat="true" ht="21" hidden="false" customHeight="true" outlineLevel="0" collapsed="false">
      <c r="A87" s="258" t="s">
        <v>106</v>
      </c>
      <c r="B87" s="263" t="s">
        <v>288</v>
      </c>
      <c r="C87" s="260" t="n">
        <f aca="false">F87</f>
        <v>2000000</v>
      </c>
      <c r="D87" s="256"/>
      <c r="E87" s="260"/>
      <c r="F87" s="261" t="n">
        <v>2000000</v>
      </c>
    </row>
    <row r="88" s="257" customFormat="true" ht="22.5" hidden="false" customHeight="true" outlineLevel="0" collapsed="false">
      <c r="A88" s="254" t="s">
        <v>455</v>
      </c>
      <c r="B88" s="255" t="s">
        <v>456</v>
      </c>
      <c r="C88" s="256" t="n">
        <f aca="false">SUM(C89:C94)</f>
        <v>422404900</v>
      </c>
      <c r="D88" s="256" t="n">
        <f aca="false">SUM(D89:D93)</f>
        <v>0</v>
      </c>
      <c r="E88" s="256" t="n">
        <f aca="false">SUM(E89:E94)</f>
        <v>0</v>
      </c>
      <c r="F88" s="256" t="n">
        <f aca="false">SUM(F89:F94)</f>
        <v>422404900</v>
      </c>
      <c r="G88" s="247" t="n">
        <f aca="false">C88</f>
        <v>422404900</v>
      </c>
    </row>
    <row r="89" s="244" customFormat="true" ht="19.5" hidden="false" customHeight="true" outlineLevel="0" collapsed="false">
      <c r="A89" s="258" t="s">
        <v>106</v>
      </c>
      <c r="B89" s="263" t="s">
        <v>422</v>
      </c>
      <c r="C89" s="260" t="n">
        <v>110054900</v>
      </c>
      <c r="D89" s="260"/>
      <c r="E89" s="260"/>
      <c r="F89" s="261" t="n">
        <f aca="false">C89</f>
        <v>110054900</v>
      </c>
    </row>
    <row r="90" s="244" customFormat="true" ht="18.75" hidden="false" customHeight="true" outlineLevel="0" collapsed="false">
      <c r="A90" s="258" t="s">
        <v>106</v>
      </c>
      <c r="B90" s="263" t="s">
        <v>288</v>
      </c>
      <c r="C90" s="260" t="n">
        <v>18000000</v>
      </c>
      <c r="D90" s="260"/>
      <c r="E90" s="260"/>
      <c r="F90" s="261" t="n">
        <f aca="false">C90</f>
        <v>18000000</v>
      </c>
    </row>
    <row r="91" s="244" customFormat="true" ht="18.75" hidden="false" customHeight="true" outlineLevel="0" collapsed="false">
      <c r="A91" s="258" t="s">
        <v>106</v>
      </c>
      <c r="B91" s="263" t="s">
        <v>457</v>
      </c>
      <c r="C91" s="260" t="n">
        <v>106740000</v>
      </c>
      <c r="D91" s="260"/>
      <c r="E91" s="260"/>
      <c r="F91" s="261" t="n">
        <f aca="false">C91</f>
        <v>106740000</v>
      </c>
    </row>
    <row r="92" s="244" customFormat="true" ht="18.75" hidden="false" customHeight="true" outlineLevel="0" collapsed="false">
      <c r="A92" s="258" t="s">
        <v>106</v>
      </c>
      <c r="B92" s="263" t="s">
        <v>458</v>
      </c>
      <c r="C92" s="260" t="n">
        <v>36000000</v>
      </c>
      <c r="D92" s="260"/>
      <c r="E92" s="260"/>
      <c r="F92" s="261" t="n">
        <f aca="false">C92</f>
        <v>36000000</v>
      </c>
      <c r="G92" s="262"/>
    </row>
    <row r="93" s="244" customFormat="true" ht="18.75" hidden="false" customHeight="true" outlineLevel="0" collapsed="false">
      <c r="A93" s="258" t="s">
        <v>106</v>
      </c>
      <c r="B93" s="263" t="s">
        <v>459</v>
      </c>
      <c r="C93" s="260" t="n">
        <v>5720000</v>
      </c>
      <c r="D93" s="260"/>
      <c r="E93" s="260"/>
      <c r="F93" s="261" t="n">
        <f aca="false">C93</f>
        <v>5720000</v>
      </c>
    </row>
    <row r="94" s="244" customFormat="true" ht="18.75" hidden="false" customHeight="true" outlineLevel="0" collapsed="false">
      <c r="A94" s="258" t="s">
        <v>106</v>
      </c>
      <c r="B94" s="263" t="s">
        <v>460</v>
      </c>
      <c r="C94" s="260" t="n">
        <v>145890000</v>
      </c>
      <c r="D94" s="260"/>
      <c r="E94" s="260"/>
      <c r="F94" s="261" t="n">
        <f aca="false">C94</f>
        <v>145890000</v>
      </c>
    </row>
    <row r="95" s="257" customFormat="true" ht="18.75" hidden="false" customHeight="true" outlineLevel="0" collapsed="false">
      <c r="A95" s="254" t="s">
        <v>461</v>
      </c>
      <c r="B95" s="255" t="s">
        <v>462</v>
      </c>
      <c r="C95" s="256" t="n">
        <f aca="false">SUM(C96:C99)</f>
        <v>105620000</v>
      </c>
      <c r="D95" s="256" t="n">
        <f aca="false">SUM(D96:D99)</f>
        <v>0</v>
      </c>
      <c r="E95" s="256" t="n">
        <f aca="false">SUM(E96:E99)</f>
        <v>0</v>
      </c>
      <c r="F95" s="256" t="n">
        <f aca="false">SUM(F96:F99)</f>
        <v>105620000</v>
      </c>
      <c r="G95" s="268" t="n">
        <f aca="false">C95</f>
        <v>105620000</v>
      </c>
    </row>
    <row r="96" s="244" customFormat="true" ht="36.75" hidden="false" customHeight="true" outlineLevel="0" collapsed="false">
      <c r="A96" s="258" t="s">
        <v>106</v>
      </c>
      <c r="B96" s="263" t="s">
        <v>463</v>
      </c>
      <c r="C96" s="260" t="n">
        <f aca="false">F96</f>
        <v>46800000</v>
      </c>
      <c r="D96" s="260"/>
      <c r="E96" s="260"/>
      <c r="F96" s="261" t="n">
        <v>46800000</v>
      </c>
      <c r="G96" s="280"/>
    </row>
    <row r="97" s="257" customFormat="true" ht="39.75" hidden="false" customHeight="true" outlineLevel="0" collapsed="false">
      <c r="A97" s="258" t="s">
        <v>106</v>
      </c>
      <c r="B97" s="263" t="s">
        <v>464</v>
      </c>
      <c r="C97" s="260" t="n">
        <f aca="false">F97</f>
        <v>35100000</v>
      </c>
      <c r="D97" s="260"/>
      <c r="E97" s="260"/>
      <c r="F97" s="261" t="n">
        <v>35100000</v>
      </c>
    </row>
    <row r="98" s="244" customFormat="true" ht="18.75" hidden="false" customHeight="true" outlineLevel="0" collapsed="false">
      <c r="A98" s="258" t="s">
        <v>106</v>
      </c>
      <c r="B98" s="263" t="s">
        <v>288</v>
      </c>
      <c r="C98" s="260" t="n">
        <v>18000000</v>
      </c>
      <c r="D98" s="260"/>
      <c r="E98" s="260"/>
      <c r="F98" s="261" t="n">
        <f aca="false">C98</f>
        <v>18000000</v>
      </c>
    </row>
    <row r="99" s="244" customFormat="true" ht="18.75" hidden="false" customHeight="true" outlineLevel="0" collapsed="false">
      <c r="A99" s="258" t="s">
        <v>106</v>
      </c>
      <c r="B99" s="263" t="s">
        <v>459</v>
      </c>
      <c r="C99" s="260" t="n">
        <v>5720000</v>
      </c>
      <c r="D99" s="260"/>
      <c r="E99" s="260"/>
      <c r="F99" s="261" t="n">
        <f aca="false">C99</f>
        <v>5720000</v>
      </c>
    </row>
    <row r="100" s="257" customFormat="true" ht="21" hidden="false" customHeight="true" outlineLevel="0" collapsed="false">
      <c r="A100" s="254" t="s">
        <v>40</v>
      </c>
      <c r="B100" s="255" t="s">
        <v>465</v>
      </c>
      <c r="C100" s="256" t="n">
        <v>86830000</v>
      </c>
      <c r="D100" s="256"/>
      <c r="E100" s="256"/>
      <c r="F100" s="253" t="n">
        <v>0</v>
      </c>
    </row>
    <row r="101" s="257" customFormat="true" ht="21" hidden="false" customHeight="true" outlineLevel="0" collapsed="false">
      <c r="A101" s="254" t="s">
        <v>466</v>
      </c>
      <c r="B101" s="255" t="s">
        <v>467</v>
      </c>
      <c r="C101" s="256" t="n">
        <v>92790000</v>
      </c>
      <c r="D101" s="256"/>
      <c r="E101" s="256"/>
      <c r="F101" s="253"/>
    </row>
    <row r="102" s="257" customFormat="true" ht="21" hidden="false" customHeight="true" outlineLevel="0" collapsed="false">
      <c r="A102" s="254" t="s">
        <v>468</v>
      </c>
      <c r="B102" s="255" t="s">
        <v>469</v>
      </c>
      <c r="C102" s="256" t="n">
        <f aca="false">SUM(C101+C11+C9)</f>
        <v>4727670000</v>
      </c>
      <c r="D102" s="256"/>
      <c r="E102" s="256"/>
      <c r="F102" s="253"/>
    </row>
    <row r="103" s="244" customFormat="true" ht="33.75" hidden="false" customHeight="true" outlineLevel="0" collapsed="false">
      <c r="A103" s="281"/>
      <c r="B103" s="282"/>
      <c r="C103" s="282"/>
      <c r="D103" s="282"/>
      <c r="E103" s="282"/>
      <c r="F103" s="283"/>
    </row>
    <row r="104" s="244" customFormat="true" ht="33.75" hidden="false" customHeight="true" outlineLevel="0" collapsed="false">
      <c r="A104" s="284"/>
      <c r="B104" s="285"/>
      <c r="C104" s="285"/>
      <c r="D104" s="285"/>
      <c r="E104" s="285"/>
      <c r="F104" s="286"/>
    </row>
    <row r="105" s="244" customFormat="true" ht="33.75" hidden="false" customHeight="true" outlineLevel="0" collapsed="false">
      <c r="A105" s="284"/>
      <c r="B105" s="284"/>
      <c r="C105" s="284"/>
      <c r="D105" s="284"/>
      <c r="E105" s="284"/>
      <c r="F105" s="286"/>
    </row>
    <row r="106" s="244" customFormat="true" ht="33.75" hidden="false" customHeight="true" outlineLevel="0" collapsed="false">
      <c r="A106" s="284"/>
      <c r="B106" s="284"/>
      <c r="C106" s="284"/>
      <c r="D106" s="284"/>
      <c r="E106" s="284"/>
      <c r="F106" s="286"/>
    </row>
    <row r="107" s="244" customFormat="true" ht="33.75" hidden="false" customHeight="true" outlineLevel="0" collapsed="false">
      <c r="A107" s="284"/>
      <c r="B107" s="284"/>
      <c r="C107" s="284"/>
      <c r="D107" s="284"/>
      <c r="E107" s="284"/>
      <c r="F107" s="286"/>
    </row>
    <row r="108" s="244" customFormat="true" ht="16.8" hidden="false" customHeight="false" outlineLevel="0" collapsed="false">
      <c r="A108" s="281"/>
      <c r="B108" s="282"/>
      <c r="C108" s="282"/>
      <c r="D108" s="282"/>
      <c r="E108" s="282"/>
      <c r="F108" s="283"/>
    </row>
    <row r="109" s="244" customFormat="true" ht="16.8" hidden="false" customHeight="false" outlineLevel="0" collapsed="false">
      <c r="A109" s="281"/>
      <c r="B109" s="282"/>
      <c r="C109" s="282"/>
      <c r="D109" s="282"/>
      <c r="E109" s="282"/>
      <c r="F109" s="283"/>
    </row>
    <row r="110" s="244" customFormat="true" ht="16.8" hidden="false" customHeight="false" outlineLevel="0" collapsed="false">
      <c r="A110" s="281"/>
      <c r="B110" s="282"/>
      <c r="C110" s="282"/>
      <c r="D110" s="282"/>
      <c r="E110" s="282"/>
      <c r="F110" s="283"/>
    </row>
    <row r="111" s="244" customFormat="true" ht="16.8" hidden="false" customHeight="false" outlineLevel="0" collapsed="false">
      <c r="A111" s="281"/>
      <c r="B111" s="282"/>
      <c r="C111" s="282"/>
      <c r="D111" s="282"/>
      <c r="E111" s="282"/>
      <c r="F111" s="283"/>
    </row>
    <row r="112" s="244" customFormat="true" ht="16.8" hidden="false" customHeight="false" outlineLevel="0" collapsed="false">
      <c r="A112" s="281"/>
      <c r="B112" s="282"/>
      <c r="C112" s="282"/>
      <c r="D112" s="282"/>
      <c r="E112" s="282"/>
      <c r="F112" s="283"/>
    </row>
    <row r="113" s="244" customFormat="true" ht="16.8" hidden="false" customHeight="false" outlineLevel="0" collapsed="false">
      <c r="A113" s="281"/>
      <c r="B113" s="282"/>
      <c r="C113" s="282"/>
      <c r="D113" s="282"/>
      <c r="E113" s="282"/>
      <c r="F113" s="283"/>
    </row>
    <row r="114" s="244" customFormat="true" ht="16.8" hidden="false" customHeight="false" outlineLevel="0" collapsed="false">
      <c r="A114" s="281"/>
      <c r="B114" s="282"/>
      <c r="C114" s="282"/>
      <c r="D114" s="282"/>
      <c r="E114" s="282"/>
      <c r="F114" s="283"/>
    </row>
    <row r="115" s="244" customFormat="true" ht="16.8" hidden="false" customHeight="false" outlineLevel="0" collapsed="false">
      <c r="A115" s="281"/>
      <c r="B115" s="282"/>
      <c r="C115" s="282"/>
      <c r="D115" s="282"/>
      <c r="E115" s="282"/>
      <c r="F115" s="283"/>
    </row>
    <row r="116" s="244" customFormat="true" ht="16.8" hidden="false" customHeight="false" outlineLevel="0" collapsed="false">
      <c r="A116" s="281"/>
      <c r="B116" s="282"/>
      <c r="C116" s="282"/>
      <c r="D116" s="282"/>
      <c r="E116" s="282"/>
      <c r="F116" s="283"/>
    </row>
    <row r="117" s="244" customFormat="true" ht="16.8" hidden="false" customHeight="false" outlineLevel="0" collapsed="false">
      <c r="A117" s="281"/>
      <c r="B117" s="282"/>
      <c r="C117" s="282"/>
      <c r="D117" s="282"/>
      <c r="E117" s="282"/>
      <c r="F117" s="283"/>
    </row>
    <row r="118" s="244" customFormat="true" ht="16.8" hidden="false" customHeight="false" outlineLevel="0" collapsed="false">
      <c r="A118" s="281"/>
      <c r="B118" s="282"/>
      <c r="C118" s="282"/>
      <c r="D118" s="282"/>
      <c r="E118" s="282"/>
      <c r="F118" s="287"/>
    </row>
    <row r="119" s="244" customFormat="true" ht="16.8" hidden="false" customHeight="false" outlineLevel="0" collapsed="false">
      <c r="A119" s="281"/>
      <c r="B119" s="282"/>
      <c r="C119" s="282"/>
      <c r="D119" s="282"/>
      <c r="E119" s="282"/>
      <c r="F119" s="287"/>
    </row>
    <row r="120" s="244" customFormat="true" ht="16.8" hidden="false" customHeight="false" outlineLevel="0" collapsed="false">
      <c r="A120" s="281"/>
      <c r="B120" s="282"/>
      <c r="C120" s="282"/>
      <c r="D120" s="282"/>
      <c r="E120" s="282"/>
      <c r="F120" s="287"/>
    </row>
    <row r="121" s="244" customFormat="true" ht="16.8" hidden="false" customHeight="false" outlineLevel="0" collapsed="false">
      <c r="A121" s="281"/>
      <c r="B121" s="282"/>
      <c r="C121" s="282"/>
      <c r="D121" s="282"/>
      <c r="E121" s="282"/>
      <c r="F121" s="287"/>
    </row>
  </sheetData>
  <mergeCells count="7">
    <mergeCell ref="A2:F2"/>
    <mergeCell ref="A4:A6"/>
    <mergeCell ref="B4:B6"/>
    <mergeCell ref="C4:F4"/>
    <mergeCell ref="C5:C6"/>
    <mergeCell ref="D5:D6"/>
    <mergeCell ref="E5:F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1T04:18:30Z</dcterms:created>
  <dc:creator>User</dc:creator>
  <dc:description/>
  <dc:language>en-US</dc:language>
  <cp:lastModifiedBy>DELL</cp:lastModifiedBy>
  <cp:lastPrinted>2022-12-28T07:25:33Z</cp:lastPrinted>
  <dcterms:modified xsi:type="dcterms:W3CDTF">2024-12-25T03:39:25Z</dcterms:modified>
  <cp:revision>0</cp:revision>
  <dc:subject/>
  <dc:title/>
</cp:coreProperties>
</file>